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2" sheetId="3" state="visible" r:id="rId4"/>
    <sheet name="1-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48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复兴镇规建办（环卫办）</t>
  </si>
  <si>
    <t xml:space="preserve">208</t>
  </si>
  <si>
    <t xml:space="preserve">05</t>
  </si>
  <si>
    <t xml:space="preserve">919108006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12</t>
  </si>
  <si>
    <t xml:space="preserve">  城乡社区规划与管理</t>
  </si>
  <si>
    <t xml:space="preserve">221</t>
  </si>
  <si>
    <t xml:space="preserve">  住房公积金</t>
  </si>
  <si>
    <t xml:space="preserve">复兴镇会计核算中心</t>
  </si>
  <si>
    <t xml:space="preserve">201</t>
  </si>
  <si>
    <t xml:space="preserve">03</t>
  </si>
  <si>
    <t xml:space="preserve">919108002</t>
  </si>
  <si>
    <t xml:space="preserve">  行政运行（政府办公厅（室）及相关机构事务）</t>
  </si>
  <si>
    <t xml:space="preserve">06</t>
  </si>
  <si>
    <t xml:space="preserve">50</t>
  </si>
  <si>
    <t xml:space="preserve">  事业运行（财政事务）</t>
  </si>
  <si>
    <r>
      <rPr>
        <sz val="9"/>
        <rFont val="Noto Sans"/>
        <family val="2"/>
      </rPr>
      <t xml:space="preserve">复兴镇社会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服务中心</t>
    </r>
  </si>
  <si>
    <t xml:space="preserve">919108003</t>
  </si>
  <si>
    <t xml:space="preserve">  政务公开审批</t>
  </si>
  <si>
    <t xml:space="preserve">08</t>
  </si>
  <si>
    <t xml:space="preserve">  伤残抚恤</t>
  </si>
  <si>
    <t xml:space="preserve">复兴镇政府</t>
  </si>
  <si>
    <t xml:space="preserve">919108001</t>
  </si>
  <si>
    <t xml:space="preserve">  一般行政管理事务（人大事务）</t>
  </si>
  <si>
    <t xml:space="preserve">  一般行政管理事务（政府办公厅（室）及相关机构事务）</t>
  </si>
  <si>
    <t xml:space="preserve">  信访事务</t>
  </si>
  <si>
    <t xml:space="preserve">  其他纪检监察事务支出</t>
  </si>
  <si>
    <t xml:space="preserve">29</t>
  </si>
  <si>
    <t xml:space="preserve">  一般行政管理事务（群众团体事务）</t>
  </si>
  <si>
    <t xml:space="preserve">33</t>
  </si>
  <si>
    <t xml:space="preserve">  其他宣传事务支出</t>
  </si>
  <si>
    <t xml:space="preserve">204</t>
  </si>
  <si>
    <t xml:space="preserve">19</t>
  </si>
  <si>
    <t xml:space="preserve">  信息化建设</t>
  </si>
  <si>
    <t xml:space="preserve">  基层政权建设和社区治理</t>
  </si>
  <si>
    <t xml:space="preserve">  行政单位医疗</t>
  </si>
  <si>
    <t xml:space="preserve">213</t>
  </si>
  <si>
    <t xml:space="preserve">  其他扶贫支出</t>
  </si>
  <si>
    <t xml:space="preserve">07</t>
  </si>
  <si>
    <t xml:space="preserve">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伤残补助</t>
  </si>
  <si>
    <r>
      <rPr>
        <sz val="9"/>
        <rFont val="Noto Sans"/>
        <family val="2"/>
      </rPr>
      <t xml:space="preserve">  专项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政履职经费（人大工作经费）</t>
    </r>
  </si>
  <si>
    <r>
      <rPr>
        <sz val="9"/>
        <rFont val="Noto Sans"/>
        <family val="2"/>
      </rPr>
      <t xml:space="preserve">  专项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全维稳经费（安全、禁毒、食品安全工作经费）</t>
    </r>
  </si>
  <si>
    <t xml:space="preserve">  乡镇网格管理员报酬</t>
  </si>
  <si>
    <t xml:space="preserve">  遗属补助</t>
  </si>
  <si>
    <r>
      <rPr>
        <sz val="9"/>
        <rFont val="Noto Sans"/>
        <family val="2"/>
      </rPr>
      <t xml:space="preserve">  专项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服务经费（武装、审计站、统计、网格管理、流动人口计生服务工作经费）</t>
    </r>
  </si>
  <si>
    <r>
      <rPr>
        <sz val="9"/>
        <rFont val="Noto Sans"/>
        <family val="2"/>
      </rPr>
      <t xml:space="preserve">  专项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服务经费（基层供销社为农服务等经费）</t>
    </r>
  </si>
  <si>
    <t xml:space="preserve">  乡镇残疾人专干补助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公设备购置</t>
    </r>
  </si>
  <si>
    <t xml:space="preserve">  便民中心服务中心运行经费</t>
  </si>
  <si>
    <r>
      <rPr>
        <sz val="9"/>
        <rFont val="Noto Sans"/>
        <family val="2"/>
      </rPr>
      <t xml:space="preserve">  专项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全维稳经费（信访维稳）</t>
    </r>
  </si>
  <si>
    <r>
      <rPr>
        <sz val="9"/>
        <rFont val="Noto Sans"/>
        <family val="2"/>
      </rPr>
      <t xml:space="preserve">  专项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政履职经费（纪委）</t>
    </r>
  </si>
  <si>
    <r>
      <rPr>
        <sz val="9"/>
        <rFont val="Noto Sans"/>
        <family val="2"/>
      </rPr>
      <t xml:space="preserve">  专项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群团经费（团委、妇联、关工委、残联工作经费）</t>
    </r>
  </si>
  <si>
    <t xml:space="preserve">  离任三职干部补助</t>
  </si>
  <si>
    <t xml:space="preserve">  场镇社区办公经费</t>
  </si>
  <si>
    <t xml:space="preserve">  场镇社区干部工资</t>
  </si>
  <si>
    <t xml:space="preserve">  援凉干部补助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派驻第一书记经费</t>
    </r>
  </si>
  <si>
    <t xml:space="preserve">  村、社区干部（小组长）工资</t>
  </si>
  <si>
    <t xml:space="preserve">  村（社区）残疾人专干补助</t>
  </si>
  <si>
    <t xml:space="preserve">  村（社区）网格员补助</t>
  </si>
  <si>
    <r>
      <rPr>
        <sz val="9"/>
        <rFont val="Noto Sans"/>
        <family val="2"/>
      </rPr>
      <t xml:space="preserve">  村“三职”干部具有大专本科学历基本报酬每月增加</t>
    </r>
    <r>
      <rPr>
        <sz val="9"/>
        <rFont val="宋体"/>
        <family val="0"/>
        <charset val="134"/>
      </rPr>
      <t xml:space="preserve">50/100</t>
    </r>
    <r>
      <rPr>
        <sz val="9"/>
        <rFont val="Noto Sans"/>
        <family val="2"/>
      </rPr>
      <t xml:space="preserve">元</t>
    </r>
  </si>
  <si>
    <t xml:space="preserve">  村、农村社区办公经费</t>
  </si>
  <si>
    <t xml:space="preserve">  廉勤监督委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,##0"/>
    <numFmt numFmtId="170" formatCode="###0.00"/>
    <numFmt numFmtId="171" formatCode="0.00_ "/>
    <numFmt numFmtId="172" formatCode="#,##0.000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889.4234</v>
      </c>
      <c r="C6" s="15" t="s">
        <v>8</v>
      </c>
      <c r="D6" s="14" t="n">
        <v>506.215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74.80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18.546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23.8644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302.2442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41.894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889.4234</v>
      </c>
      <c r="C35" s="10" t="s">
        <v>43</v>
      </c>
      <c r="D35" s="22" t="n">
        <f aca="false">SUM(D6:D34)</f>
        <v>969.57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80.1516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969.575</v>
      </c>
      <c r="C39" s="10" t="s">
        <v>49</v>
      </c>
      <c r="D39" s="21" t="n">
        <f aca="false">SUM(D35,D36,D38)</f>
        <v>969.575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3" t="s">
        <v>477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78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67"/>
      <c r="B3" s="67"/>
      <c r="C3" s="67"/>
      <c r="D3" s="67"/>
      <c r="E3" s="67"/>
      <c r="F3" s="131"/>
      <c r="G3" s="131"/>
      <c r="H3" s="9" t="s">
        <v>479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6" t="s">
        <v>52</v>
      </c>
      <c r="B4" s="136"/>
      <c r="C4" s="136"/>
      <c r="D4" s="136"/>
      <c r="E4" s="136"/>
      <c r="F4" s="38" t="s">
        <v>480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6" t="s">
        <v>63</v>
      </c>
      <c r="B5" s="196"/>
      <c r="C5" s="196"/>
      <c r="D5" s="197" t="s">
        <v>64</v>
      </c>
      <c r="E5" s="133" t="s">
        <v>177</v>
      </c>
      <c r="F5" s="77" t="s">
        <v>53</v>
      </c>
      <c r="G5" s="77" t="s">
        <v>168</v>
      </c>
      <c r="H5" s="198" t="s">
        <v>16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99" t="s">
        <v>71</v>
      </c>
      <c r="B6" s="141" t="s">
        <v>72</v>
      </c>
      <c r="C6" s="142" t="s">
        <v>73</v>
      </c>
      <c r="D6" s="197"/>
      <c r="E6" s="133"/>
      <c r="F6" s="77"/>
      <c r="G6" s="77"/>
      <c r="H6" s="198"/>
      <c r="I6" s="13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45"/>
      <c r="B7" s="145"/>
      <c r="C7" s="145"/>
      <c r="D7" s="145"/>
      <c r="E7" s="145"/>
      <c r="F7" s="88"/>
      <c r="G7" s="200"/>
      <c r="H7" s="88"/>
      <c r="I7" s="132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145"/>
      <c r="B8" s="145"/>
      <c r="C8" s="145"/>
      <c r="D8" s="145"/>
      <c r="E8" s="145"/>
      <c r="F8" s="88"/>
      <c r="G8" s="200"/>
      <c r="H8" s="88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45"/>
      <c r="B9" s="145"/>
      <c r="C9" s="145"/>
      <c r="D9" s="145"/>
      <c r="E9" s="145"/>
      <c r="F9" s="88"/>
      <c r="G9" s="200"/>
      <c r="H9" s="88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</row>
    <row r="10" customFormat="false" ht="20.1" hidden="false" customHeight="true" outlineLevel="0" collapsed="false">
      <c r="A10" s="145"/>
      <c r="B10" s="145"/>
      <c r="C10" s="145"/>
      <c r="D10" s="145"/>
      <c r="E10" s="145"/>
      <c r="F10" s="88"/>
      <c r="G10" s="200"/>
      <c r="H10" s="88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7"/>
      <c r="B44" s="97"/>
      <c r="C44" s="97"/>
      <c r="D44" s="97"/>
      <c r="E44" s="97"/>
      <c r="F44" s="35"/>
      <c r="G44" s="35"/>
      <c r="H44" s="202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</row>
    <row r="45" customFormat="false" ht="20.1" hidden="false" customHeight="true" outlineLevel="0" collapsed="false">
      <c r="A45" s="97"/>
      <c r="B45" s="97"/>
      <c r="C45" s="97"/>
      <c r="D45" s="97"/>
      <c r="E45" s="97"/>
      <c r="F45" s="35"/>
      <c r="G45" s="35"/>
      <c r="H45" s="202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</row>
    <row r="46" customFormat="false" ht="20.1" hidden="false" customHeight="true" outlineLevel="0" collapsed="false">
      <c r="A46" s="97"/>
      <c r="B46" s="97"/>
      <c r="C46" s="97"/>
      <c r="D46" s="97"/>
      <c r="E46" s="97"/>
      <c r="F46" s="35"/>
      <c r="G46" s="35"/>
      <c r="H46" s="202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</row>
    <row r="47" customFormat="false" ht="20.1" hidden="false" customHeight="true" outlineLevel="0" collapsed="false">
      <c r="A47" s="97"/>
      <c r="B47" s="97"/>
      <c r="C47" s="97"/>
      <c r="D47" s="97"/>
      <c r="E47" s="97"/>
      <c r="F47" s="35"/>
      <c r="G47" s="35"/>
      <c r="H47" s="202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</row>
    <row r="48" customFormat="false" ht="20.1" hidden="false" customHeight="true" outlineLevel="0" collapsed="false">
      <c r="A48" s="97"/>
      <c r="B48" s="97"/>
      <c r="C48" s="97"/>
      <c r="D48" s="97"/>
      <c r="E48" s="97"/>
      <c r="F48" s="35"/>
      <c r="G48" s="35"/>
      <c r="H48" s="202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0"/>
      <c r="F1" s="8"/>
      <c r="G1" s="8"/>
      <c r="H1" s="3" t="s">
        <v>481</v>
      </c>
      <c r="I1" s="178"/>
    </row>
    <row r="2" customFormat="false" ht="25.5" hidden="false" customHeight="true" outlineLevel="0" collapsed="false">
      <c r="A2" s="5" t="s">
        <v>482</v>
      </c>
      <c r="B2" s="5"/>
      <c r="C2" s="5"/>
      <c r="D2" s="5"/>
      <c r="E2" s="5"/>
      <c r="F2" s="5"/>
      <c r="G2" s="5"/>
      <c r="H2" s="5"/>
      <c r="I2" s="178"/>
    </row>
    <row r="3" customFormat="false" ht="20.1" hidden="false" customHeight="true" outlineLevel="0" collapsed="false">
      <c r="A3" s="131"/>
      <c r="B3" s="33"/>
      <c r="C3" s="33"/>
      <c r="D3" s="33"/>
      <c r="E3" s="33"/>
      <c r="F3" s="33"/>
      <c r="G3" s="33"/>
      <c r="H3" s="9" t="s">
        <v>479</v>
      </c>
      <c r="I3" s="178"/>
    </row>
    <row r="4" customFormat="false" ht="20.1" hidden="false" customHeight="true" outlineLevel="0" collapsed="false">
      <c r="A4" s="133" t="s">
        <v>471</v>
      </c>
      <c r="B4" s="133" t="s">
        <v>472</v>
      </c>
      <c r="C4" s="38" t="s">
        <v>473</v>
      </c>
      <c r="D4" s="38"/>
      <c r="E4" s="38"/>
      <c r="F4" s="38"/>
      <c r="G4" s="38"/>
      <c r="H4" s="38"/>
      <c r="I4" s="178"/>
    </row>
    <row r="5" customFormat="false" ht="20.1" hidden="false" customHeight="true" outlineLevel="0" collapsed="false">
      <c r="A5" s="133"/>
      <c r="B5" s="133"/>
      <c r="C5" s="179" t="s">
        <v>53</v>
      </c>
      <c r="D5" s="137" t="s">
        <v>310</v>
      </c>
      <c r="E5" s="154" t="s">
        <v>474</v>
      </c>
      <c r="F5" s="154"/>
      <c r="G5" s="154"/>
      <c r="H5" s="180" t="s">
        <v>315</v>
      </c>
      <c r="I5" s="178"/>
    </row>
    <row r="6" customFormat="false" ht="33.75" hidden="false" customHeight="true" outlineLevel="0" collapsed="false">
      <c r="A6" s="133"/>
      <c r="B6" s="133"/>
      <c r="C6" s="179"/>
      <c r="D6" s="137"/>
      <c r="E6" s="181" t="s">
        <v>68</v>
      </c>
      <c r="F6" s="182" t="s">
        <v>475</v>
      </c>
      <c r="G6" s="137" t="s">
        <v>476</v>
      </c>
      <c r="H6" s="180"/>
      <c r="I6" s="178"/>
    </row>
    <row r="7" customFormat="false" ht="20.1" hidden="false" customHeight="true" outlineLevel="0" collapsed="false">
      <c r="A7" s="145"/>
      <c r="B7" s="47"/>
      <c r="C7" s="200"/>
      <c r="D7" s="203"/>
      <c r="E7" s="203"/>
      <c r="F7" s="203"/>
      <c r="G7" s="88"/>
      <c r="H7" s="204"/>
      <c r="I7" s="205"/>
    </row>
    <row r="8" customFormat="false" ht="20.1" hidden="false" customHeight="true" outlineLevel="0" collapsed="false">
      <c r="A8" s="145"/>
      <c r="B8" s="47"/>
      <c r="C8" s="200"/>
      <c r="D8" s="203"/>
      <c r="E8" s="203"/>
      <c r="F8" s="203"/>
      <c r="G8" s="88"/>
      <c r="H8" s="204"/>
      <c r="I8" s="178"/>
    </row>
    <row r="9" customFormat="false" ht="20.1" hidden="false" customHeight="true" outlineLevel="0" collapsed="false">
      <c r="A9" s="145"/>
      <c r="B9" s="47"/>
      <c r="C9" s="200"/>
      <c r="D9" s="203"/>
      <c r="E9" s="203"/>
      <c r="F9" s="203"/>
      <c r="G9" s="88"/>
      <c r="H9" s="204"/>
      <c r="I9" s="192"/>
    </row>
    <row r="10" customFormat="false" ht="20.1" hidden="false" customHeight="true" outlineLevel="0" collapsed="false">
      <c r="A10" s="145"/>
      <c r="B10" s="47"/>
      <c r="C10" s="200"/>
      <c r="D10" s="203"/>
      <c r="E10" s="203"/>
      <c r="F10" s="203"/>
      <c r="G10" s="88"/>
      <c r="H10" s="204"/>
      <c r="I10" s="19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3" t="s">
        <v>483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84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67"/>
      <c r="B3" s="67"/>
      <c r="C3" s="67"/>
      <c r="D3" s="67"/>
      <c r="E3" s="67"/>
      <c r="F3" s="131"/>
      <c r="G3" s="131"/>
      <c r="H3" s="9" t="s">
        <v>479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6" t="s">
        <v>52</v>
      </c>
      <c r="B4" s="136"/>
      <c r="C4" s="136"/>
      <c r="D4" s="136"/>
      <c r="E4" s="136"/>
      <c r="F4" s="38" t="s">
        <v>485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6" t="s">
        <v>63</v>
      </c>
      <c r="B5" s="196"/>
      <c r="C5" s="196"/>
      <c r="D5" s="197" t="s">
        <v>64</v>
      </c>
      <c r="E5" s="133" t="s">
        <v>177</v>
      </c>
      <c r="F5" s="77" t="s">
        <v>53</v>
      </c>
      <c r="G5" s="77" t="s">
        <v>168</v>
      </c>
      <c r="H5" s="198" t="s">
        <v>16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99" t="s">
        <v>71</v>
      </c>
      <c r="B6" s="141" t="s">
        <v>72</v>
      </c>
      <c r="C6" s="142" t="s">
        <v>73</v>
      </c>
      <c r="D6" s="197"/>
      <c r="E6" s="133"/>
      <c r="F6" s="77"/>
      <c r="G6" s="77"/>
      <c r="H6" s="198"/>
      <c r="I6" s="13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45"/>
      <c r="B7" s="145"/>
      <c r="C7" s="145"/>
      <c r="D7" s="145"/>
      <c r="E7" s="145"/>
      <c r="F7" s="88"/>
      <c r="G7" s="200"/>
      <c r="H7" s="88"/>
      <c r="I7" s="132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145"/>
      <c r="B8" s="145"/>
      <c r="C8" s="145"/>
      <c r="D8" s="145"/>
      <c r="E8" s="145"/>
      <c r="F8" s="88"/>
      <c r="G8" s="200"/>
      <c r="H8" s="88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45"/>
      <c r="B9" s="145"/>
      <c r="C9" s="145"/>
      <c r="D9" s="145"/>
      <c r="E9" s="145"/>
      <c r="F9" s="88"/>
      <c r="G9" s="200"/>
      <c r="H9" s="88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</row>
    <row r="10" customFormat="false" ht="20.1" hidden="false" customHeight="true" outlineLevel="0" collapsed="false">
      <c r="A10" s="145"/>
      <c r="B10" s="145"/>
      <c r="C10" s="145"/>
      <c r="D10" s="145"/>
      <c r="E10" s="145"/>
      <c r="F10" s="88"/>
      <c r="G10" s="200"/>
      <c r="H10" s="88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8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f aca="false">G8+H8</f>
        <v>969.575</v>
      </c>
      <c r="G8" s="50" t="n">
        <f aca="false">SUM(G9:G44)</f>
        <v>80.1516</v>
      </c>
      <c r="H8" s="51" t="n">
        <v>889.4234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f aca="false">G9+H9</f>
        <v>32.4111</v>
      </c>
      <c r="G9" s="50"/>
      <c r="H9" s="51" t="n">
        <v>32.4111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f aca="false">G10+H10</f>
        <v>3.6532</v>
      </c>
      <c r="G10" s="50"/>
      <c r="H10" s="51" t="n">
        <v>3.6532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80</v>
      </c>
      <c r="C11" s="47" t="s">
        <v>81</v>
      </c>
      <c r="D11" s="47" t="s">
        <v>78</v>
      </c>
      <c r="E11" s="48" t="s">
        <v>82</v>
      </c>
      <c r="F11" s="49" t="n">
        <f aca="false">G11+H11</f>
        <v>0.3648</v>
      </c>
      <c r="G11" s="50"/>
      <c r="H11" s="51" t="n">
        <v>0.3648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5</v>
      </c>
      <c r="D12" s="47" t="s">
        <v>78</v>
      </c>
      <c r="E12" s="48" t="s">
        <v>86</v>
      </c>
      <c r="F12" s="49" t="n">
        <f aca="false">G12+H12</f>
        <v>1.7888</v>
      </c>
      <c r="G12" s="50"/>
      <c r="H12" s="51" t="n">
        <v>1.7888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7</v>
      </c>
      <c r="B13" s="47" t="s">
        <v>85</v>
      </c>
      <c r="C13" s="47" t="s">
        <v>81</v>
      </c>
      <c r="D13" s="47" t="s">
        <v>78</v>
      </c>
      <c r="E13" s="48" t="s">
        <v>88</v>
      </c>
      <c r="F13" s="49" t="n">
        <f aca="false">G13+H13</f>
        <v>23.8644</v>
      </c>
      <c r="G13" s="50"/>
      <c r="H13" s="51" t="n">
        <v>23.8644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9</v>
      </c>
      <c r="B14" s="47" t="s">
        <v>85</v>
      </c>
      <c r="C14" s="47" t="s">
        <v>81</v>
      </c>
      <c r="D14" s="47" t="s">
        <v>78</v>
      </c>
      <c r="E14" s="48" t="s">
        <v>90</v>
      </c>
      <c r="F14" s="49" t="n">
        <f aca="false">G14+H14</f>
        <v>2.7399</v>
      </c>
      <c r="G14" s="50"/>
      <c r="H14" s="51" t="n">
        <v>2.7399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/>
      <c r="B15" s="47"/>
      <c r="C15" s="47"/>
      <c r="D15" s="47"/>
      <c r="E15" s="48" t="s">
        <v>91</v>
      </c>
      <c r="F15" s="49" t="n">
        <f aca="false">G15+H15</f>
        <v>199.5102</v>
      </c>
      <c r="G15" s="50"/>
      <c r="H15" s="51" t="n">
        <v>199.5102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47" t="s">
        <v>92</v>
      </c>
      <c r="B16" s="47" t="s">
        <v>93</v>
      </c>
      <c r="C16" s="47" t="s">
        <v>81</v>
      </c>
      <c r="D16" s="47" t="s">
        <v>94</v>
      </c>
      <c r="E16" s="48" t="s">
        <v>95</v>
      </c>
      <c r="F16" s="49" t="n">
        <f aca="false">G16+H16</f>
        <v>139.7065</v>
      </c>
      <c r="G16" s="50"/>
      <c r="H16" s="51" t="n">
        <v>139.7065</v>
      </c>
      <c r="I16" s="52"/>
      <c r="J16" s="52"/>
      <c r="K16" s="52"/>
      <c r="L16" s="52"/>
      <c r="M16" s="52"/>
      <c r="N16" s="52"/>
      <c r="O16" s="52"/>
      <c r="P16" s="52"/>
      <c r="Q16" s="52"/>
      <c r="R16" s="49"/>
    </row>
    <row r="17" customFormat="false" ht="20.1" hidden="false" customHeight="true" outlineLevel="0" collapsed="false">
      <c r="A17" s="47" t="s">
        <v>92</v>
      </c>
      <c r="B17" s="47" t="s">
        <v>96</v>
      </c>
      <c r="C17" s="47" t="s">
        <v>97</v>
      </c>
      <c r="D17" s="47" t="s">
        <v>94</v>
      </c>
      <c r="E17" s="48" t="s">
        <v>98</v>
      </c>
      <c r="F17" s="49" t="n">
        <f aca="false">G17+H17</f>
        <v>34.5454</v>
      </c>
      <c r="G17" s="50"/>
      <c r="H17" s="51" t="n">
        <v>34.5454</v>
      </c>
      <c r="I17" s="52"/>
      <c r="J17" s="52"/>
      <c r="K17" s="52"/>
      <c r="L17" s="52"/>
      <c r="M17" s="52"/>
      <c r="N17" s="52"/>
      <c r="O17" s="52"/>
      <c r="P17" s="52"/>
      <c r="Q17" s="52"/>
      <c r="R17" s="49"/>
    </row>
    <row r="18" customFormat="false" ht="20.1" hidden="false" customHeight="true" outlineLevel="0" collapsed="false">
      <c r="A18" s="47" t="s">
        <v>76</v>
      </c>
      <c r="B18" s="47" t="s">
        <v>77</v>
      </c>
      <c r="C18" s="47" t="s">
        <v>77</v>
      </c>
      <c r="D18" s="47" t="s">
        <v>94</v>
      </c>
      <c r="E18" s="48" t="s">
        <v>79</v>
      </c>
      <c r="F18" s="49" t="n">
        <f aca="false">G18+H18</f>
        <v>3.732</v>
      </c>
      <c r="G18" s="50"/>
      <c r="H18" s="51" t="n">
        <v>3.732</v>
      </c>
      <c r="I18" s="52"/>
      <c r="J18" s="52"/>
      <c r="K18" s="52"/>
      <c r="L18" s="52"/>
      <c r="M18" s="52"/>
      <c r="N18" s="52"/>
      <c r="O18" s="52"/>
      <c r="P18" s="52"/>
      <c r="Q18" s="52"/>
      <c r="R18" s="49"/>
    </row>
    <row r="19" customFormat="false" ht="20.1" hidden="false" customHeight="true" outlineLevel="0" collapsed="false">
      <c r="A19" s="47" t="s">
        <v>76</v>
      </c>
      <c r="B19" s="47" t="s">
        <v>80</v>
      </c>
      <c r="C19" s="47" t="s">
        <v>81</v>
      </c>
      <c r="D19" s="47" t="s">
        <v>94</v>
      </c>
      <c r="E19" s="48" t="s">
        <v>82</v>
      </c>
      <c r="F19" s="49" t="n">
        <f aca="false">G19+H19</f>
        <v>0.3648</v>
      </c>
      <c r="G19" s="50"/>
      <c r="H19" s="51" t="n">
        <v>0.3648</v>
      </c>
      <c r="I19" s="52"/>
      <c r="J19" s="52"/>
      <c r="K19" s="52"/>
      <c r="L19" s="52"/>
      <c r="M19" s="52"/>
      <c r="N19" s="52"/>
      <c r="O19" s="52"/>
      <c r="P19" s="52"/>
      <c r="Q19" s="52"/>
      <c r="R19" s="49"/>
    </row>
    <row r="20" customFormat="false" ht="20.1" hidden="false" customHeight="true" outlineLevel="0" collapsed="false">
      <c r="A20" s="47" t="s">
        <v>83</v>
      </c>
      <c r="B20" s="47" t="s">
        <v>84</v>
      </c>
      <c r="C20" s="47" t="s">
        <v>85</v>
      </c>
      <c r="D20" s="47" t="s">
        <v>94</v>
      </c>
      <c r="E20" s="48" t="s">
        <v>86</v>
      </c>
      <c r="F20" s="49" t="n">
        <f aca="false">G20+H20</f>
        <v>1.768</v>
      </c>
      <c r="G20" s="50"/>
      <c r="H20" s="51" t="n">
        <v>1.768</v>
      </c>
      <c r="I20" s="52"/>
      <c r="J20" s="52"/>
      <c r="K20" s="52"/>
      <c r="L20" s="52"/>
      <c r="M20" s="52"/>
      <c r="N20" s="52"/>
      <c r="O20" s="52"/>
      <c r="P20" s="52"/>
      <c r="Q20" s="52"/>
      <c r="R20" s="49"/>
    </row>
    <row r="21" customFormat="false" ht="20.1" hidden="false" customHeight="true" outlineLevel="0" collapsed="false">
      <c r="A21" s="47" t="s">
        <v>89</v>
      </c>
      <c r="B21" s="47" t="s">
        <v>85</v>
      </c>
      <c r="C21" s="47" t="s">
        <v>81</v>
      </c>
      <c r="D21" s="47" t="s">
        <v>94</v>
      </c>
      <c r="E21" s="48" t="s">
        <v>90</v>
      </c>
      <c r="F21" s="49" t="n">
        <f aca="false">G21+H21</f>
        <v>19.3935</v>
      </c>
      <c r="G21" s="50"/>
      <c r="H21" s="51" t="n">
        <v>19.3935</v>
      </c>
      <c r="I21" s="52"/>
      <c r="J21" s="52"/>
      <c r="K21" s="52"/>
      <c r="L21" s="52"/>
      <c r="M21" s="52"/>
      <c r="N21" s="52"/>
      <c r="O21" s="52"/>
      <c r="P21" s="52"/>
      <c r="Q21" s="52"/>
      <c r="R21" s="49"/>
    </row>
    <row r="22" customFormat="false" ht="20.1" hidden="false" customHeight="true" outlineLevel="0" collapsed="false">
      <c r="A22" s="47"/>
      <c r="B22" s="47"/>
      <c r="C22" s="47"/>
      <c r="D22" s="47"/>
      <c r="E22" s="48" t="s">
        <v>99</v>
      </c>
      <c r="F22" s="49" t="n">
        <f aca="false">G22+H22</f>
        <v>112.0998</v>
      </c>
      <c r="G22" s="50"/>
      <c r="H22" s="51" t="n">
        <v>112.0998</v>
      </c>
      <c r="I22" s="52"/>
      <c r="J22" s="52"/>
      <c r="K22" s="52"/>
      <c r="L22" s="52"/>
      <c r="M22" s="52"/>
      <c r="N22" s="52"/>
      <c r="O22" s="52"/>
      <c r="P22" s="52"/>
      <c r="Q22" s="52"/>
      <c r="R22" s="49"/>
    </row>
    <row r="23" customFormat="false" ht="20.1" hidden="false" customHeight="true" outlineLevel="0" collapsed="false">
      <c r="A23" s="47" t="s">
        <v>92</v>
      </c>
      <c r="B23" s="47" t="s">
        <v>93</v>
      </c>
      <c r="C23" s="47" t="s">
        <v>96</v>
      </c>
      <c r="D23" s="47" t="s">
        <v>100</v>
      </c>
      <c r="E23" s="48" t="s">
        <v>101</v>
      </c>
      <c r="F23" s="49" t="n">
        <f aca="false">G23+H23</f>
        <v>84.2824</v>
      </c>
      <c r="G23" s="50" t="n">
        <v>2.62</v>
      </c>
      <c r="H23" s="51" t="n">
        <v>81.6624</v>
      </c>
      <c r="I23" s="52"/>
      <c r="J23" s="52"/>
      <c r="K23" s="52"/>
      <c r="L23" s="52"/>
      <c r="M23" s="52"/>
      <c r="N23" s="52"/>
      <c r="O23" s="52"/>
      <c r="P23" s="52"/>
      <c r="Q23" s="52"/>
      <c r="R23" s="49"/>
    </row>
    <row r="24" customFormat="false" ht="20.1" hidden="false" customHeight="true" outlineLevel="0" collapsed="false">
      <c r="A24" s="47" t="s">
        <v>76</v>
      </c>
      <c r="B24" s="47" t="s">
        <v>77</v>
      </c>
      <c r="C24" s="47" t="s">
        <v>77</v>
      </c>
      <c r="D24" s="47" t="s">
        <v>100</v>
      </c>
      <c r="E24" s="48" t="s">
        <v>79</v>
      </c>
      <c r="F24" s="49" t="n">
        <f aca="false">G24+H24</f>
        <v>12.5293</v>
      </c>
      <c r="G24" s="50"/>
      <c r="H24" s="51" t="n">
        <v>12.5293</v>
      </c>
      <c r="I24" s="52"/>
      <c r="J24" s="52"/>
      <c r="K24" s="52"/>
      <c r="L24" s="52"/>
      <c r="M24" s="52"/>
      <c r="N24" s="52"/>
      <c r="O24" s="52"/>
      <c r="P24" s="52"/>
      <c r="Q24" s="52"/>
      <c r="R24" s="49"/>
    </row>
    <row r="25" customFormat="false" ht="20.1" hidden="false" customHeight="true" outlineLevel="0" collapsed="false">
      <c r="A25" s="47" t="s">
        <v>76</v>
      </c>
      <c r="B25" s="47" t="s">
        <v>102</v>
      </c>
      <c r="C25" s="47" t="s">
        <v>85</v>
      </c>
      <c r="D25" s="47" t="s">
        <v>100</v>
      </c>
      <c r="E25" s="48" t="s">
        <v>103</v>
      </c>
      <c r="F25" s="49" t="n">
        <f aca="false">G25+H25</f>
        <v>1.538</v>
      </c>
      <c r="G25" s="50"/>
      <c r="H25" s="51" t="n">
        <v>1.538</v>
      </c>
      <c r="I25" s="52"/>
      <c r="J25" s="52"/>
      <c r="K25" s="52"/>
      <c r="L25" s="52"/>
      <c r="M25" s="52"/>
      <c r="N25" s="52"/>
      <c r="O25" s="52"/>
      <c r="P25" s="52"/>
      <c r="Q25" s="52"/>
      <c r="R25" s="49"/>
    </row>
    <row r="26" customFormat="false" ht="20.1" hidden="false" customHeight="true" outlineLevel="0" collapsed="false">
      <c r="A26" s="47" t="s">
        <v>76</v>
      </c>
      <c r="B26" s="47" t="s">
        <v>80</v>
      </c>
      <c r="C26" s="47" t="s">
        <v>81</v>
      </c>
      <c r="D26" s="47" t="s">
        <v>100</v>
      </c>
      <c r="E26" s="48" t="s">
        <v>82</v>
      </c>
      <c r="F26" s="49" t="n">
        <f aca="false">G26+H26</f>
        <v>1.1856</v>
      </c>
      <c r="G26" s="50"/>
      <c r="H26" s="51" t="n">
        <v>1.1856</v>
      </c>
      <c r="I26" s="52"/>
      <c r="J26" s="52"/>
      <c r="K26" s="52"/>
      <c r="L26" s="52"/>
      <c r="M26" s="52"/>
      <c r="N26" s="52"/>
      <c r="O26" s="52"/>
      <c r="P26" s="52"/>
      <c r="Q26" s="52"/>
      <c r="R26" s="49"/>
    </row>
    <row r="27" customFormat="false" ht="20.1" hidden="false" customHeight="true" outlineLevel="0" collapsed="false">
      <c r="A27" s="47" t="s">
        <v>83</v>
      </c>
      <c r="B27" s="47" t="s">
        <v>84</v>
      </c>
      <c r="C27" s="47" t="s">
        <v>85</v>
      </c>
      <c r="D27" s="47" t="s">
        <v>100</v>
      </c>
      <c r="E27" s="48" t="s">
        <v>86</v>
      </c>
      <c r="F27" s="49" t="n">
        <f aca="false">G27+H27</f>
        <v>5.7876</v>
      </c>
      <c r="G27" s="50"/>
      <c r="H27" s="51" t="n">
        <v>5.7876</v>
      </c>
      <c r="I27" s="52"/>
      <c r="J27" s="52"/>
      <c r="K27" s="52"/>
      <c r="L27" s="52"/>
      <c r="M27" s="52"/>
      <c r="N27" s="52"/>
      <c r="O27" s="52"/>
      <c r="P27" s="52"/>
      <c r="Q27" s="52"/>
      <c r="R27" s="49"/>
    </row>
    <row r="28" customFormat="false" ht="20.1" hidden="false" customHeight="true" outlineLevel="0" collapsed="false">
      <c r="A28" s="47" t="s">
        <v>89</v>
      </c>
      <c r="B28" s="47" t="s">
        <v>85</v>
      </c>
      <c r="C28" s="47" t="s">
        <v>81</v>
      </c>
      <c r="D28" s="47" t="s">
        <v>100</v>
      </c>
      <c r="E28" s="48" t="s">
        <v>90</v>
      </c>
      <c r="F28" s="49" t="n">
        <f aca="false">G28+H28</f>
        <v>9.3969</v>
      </c>
      <c r="G28" s="50"/>
      <c r="H28" s="51" t="n">
        <v>9.3969</v>
      </c>
      <c r="I28" s="52"/>
      <c r="J28" s="52"/>
      <c r="K28" s="52"/>
      <c r="L28" s="52"/>
      <c r="M28" s="52"/>
      <c r="N28" s="52"/>
      <c r="O28" s="52"/>
      <c r="P28" s="52"/>
      <c r="Q28" s="52"/>
      <c r="R28" s="49"/>
    </row>
    <row r="29" customFormat="false" ht="20.1" hidden="false" customHeight="true" outlineLevel="0" collapsed="false">
      <c r="A29" s="47"/>
      <c r="B29" s="47"/>
      <c r="C29" s="47"/>
      <c r="D29" s="47"/>
      <c r="E29" s="48" t="s">
        <v>104</v>
      </c>
      <c r="F29" s="49" t="n">
        <f aca="false">G29+H29</f>
        <v>545.4023</v>
      </c>
      <c r="G29" s="50"/>
      <c r="H29" s="51" t="n">
        <v>545.4023</v>
      </c>
      <c r="I29" s="52"/>
      <c r="J29" s="52"/>
      <c r="K29" s="52"/>
      <c r="L29" s="52"/>
      <c r="M29" s="52"/>
      <c r="N29" s="52"/>
      <c r="O29" s="52"/>
      <c r="P29" s="52"/>
      <c r="Q29" s="52"/>
      <c r="R29" s="49"/>
    </row>
    <row r="30" customFormat="false" ht="20.1" hidden="false" customHeight="true" outlineLevel="0" collapsed="false">
      <c r="A30" s="47" t="s">
        <v>92</v>
      </c>
      <c r="B30" s="47" t="s">
        <v>81</v>
      </c>
      <c r="C30" s="47" t="s">
        <v>85</v>
      </c>
      <c r="D30" s="47" t="s">
        <v>105</v>
      </c>
      <c r="E30" s="48" t="s">
        <v>106</v>
      </c>
      <c r="F30" s="49" t="n">
        <f aca="false">G30+H30</f>
        <v>1.4</v>
      </c>
      <c r="G30" s="50"/>
      <c r="H30" s="51" t="n">
        <v>1.4</v>
      </c>
      <c r="I30" s="52"/>
      <c r="J30" s="52"/>
      <c r="K30" s="52"/>
      <c r="L30" s="52"/>
      <c r="M30" s="52"/>
      <c r="N30" s="52"/>
      <c r="O30" s="52"/>
      <c r="P30" s="52"/>
      <c r="Q30" s="52"/>
      <c r="R30" s="49"/>
    </row>
    <row r="31" customFormat="false" ht="20.1" hidden="false" customHeight="true" outlineLevel="0" collapsed="false">
      <c r="A31" s="47" t="s">
        <v>92</v>
      </c>
      <c r="B31" s="47" t="s">
        <v>93</v>
      </c>
      <c r="C31" s="47" t="s">
        <v>81</v>
      </c>
      <c r="D31" s="47" t="s">
        <v>105</v>
      </c>
      <c r="E31" s="48" t="s">
        <v>95</v>
      </c>
      <c r="F31" s="49" t="n">
        <f aca="false">G31+H31</f>
        <v>217.0352</v>
      </c>
      <c r="G31" s="50" t="n">
        <v>38.5316</v>
      </c>
      <c r="H31" s="51" t="n">
        <v>178.5036</v>
      </c>
      <c r="I31" s="52"/>
      <c r="J31" s="52"/>
      <c r="K31" s="52"/>
      <c r="L31" s="52"/>
      <c r="M31" s="52"/>
      <c r="N31" s="52"/>
      <c r="O31" s="52"/>
      <c r="P31" s="52"/>
      <c r="Q31" s="52"/>
      <c r="R31" s="49"/>
    </row>
    <row r="32" customFormat="false" ht="20.1" hidden="false" customHeight="true" outlineLevel="0" collapsed="false">
      <c r="A32" s="47" t="s">
        <v>92</v>
      </c>
      <c r="B32" s="47" t="s">
        <v>93</v>
      </c>
      <c r="C32" s="47" t="s">
        <v>85</v>
      </c>
      <c r="D32" s="47" t="s">
        <v>105</v>
      </c>
      <c r="E32" s="48" t="s">
        <v>107</v>
      </c>
      <c r="F32" s="49" t="n">
        <f aca="false">G32+H32</f>
        <v>15.1464</v>
      </c>
      <c r="G32" s="50"/>
      <c r="H32" s="51" t="n">
        <v>15.1464</v>
      </c>
      <c r="I32" s="52"/>
      <c r="J32" s="52"/>
      <c r="K32" s="52"/>
      <c r="L32" s="52"/>
      <c r="M32" s="52"/>
      <c r="N32" s="52"/>
      <c r="O32" s="52"/>
      <c r="P32" s="52"/>
      <c r="Q32" s="52"/>
      <c r="R32" s="49"/>
    </row>
    <row r="33" customFormat="false" ht="20.1" hidden="false" customHeight="true" outlineLevel="0" collapsed="false">
      <c r="A33" s="47" t="s">
        <v>92</v>
      </c>
      <c r="B33" s="47" t="s">
        <v>93</v>
      </c>
      <c r="C33" s="47" t="s">
        <v>96</v>
      </c>
      <c r="D33" s="47" t="s">
        <v>105</v>
      </c>
      <c r="E33" s="48" t="s">
        <v>101</v>
      </c>
      <c r="F33" s="49" t="n">
        <f aca="false">G33+H33</f>
        <v>4</v>
      </c>
      <c r="G33" s="50"/>
      <c r="H33" s="51" t="n">
        <v>4</v>
      </c>
      <c r="I33" s="52"/>
      <c r="J33" s="52"/>
      <c r="K33" s="52"/>
      <c r="L33" s="52"/>
      <c r="M33" s="52"/>
      <c r="N33" s="52"/>
      <c r="O33" s="52"/>
      <c r="P33" s="52"/>
      <c r="Q33" s="52"/>
      <c r="R33" s="49"/>
    </row>
    <row r="34" customFormat="false" ht="20.1" hidden="false" customHeight="true" outlineLevel="0" collapsed="false">
      <c r="A34" s="47" t="s">
        <v>92</v>
      </c>
      <c r="B34" s="47" t="s">
        <v>93</v>
      </c>
      <c r="C34" s="47" t="s">
        <v>102</v>
      </c>
      <c r="D34" s="47" t="s">
        <v>105</v>
      </c>
      <c r="E34" s="48" t="s">
        <v>108</v>
      </c>
      <c r="F34" s="49" t="n">
        <f aca="false">G34+H34</f>
        <v>3.5</v>
      </c>
      <c r="G34" s="50"/>
      <c r="H34" s="51" t="n">
        <v>3.5</v>
      </c>
      <c r="I34" s="52"/>
      <c r="J34" s="52"/>
      <c r="K34" s="52"/>
      <c r="L34" s="52"/>
      <c r="M34" s="52"/>
      <c r="N34" s="52"/>
      <c r="O34" s="52"/>
      <c r="P34" s="52"/>
      <c r="Q34" s="52"/>
      <c r="R34" s="49"/>
    </row>
    <row r="35" customFormat="false" ht="20.1" hidden="false" customHeight="true" outlineLevel="0" collapsed="false">
      <c r="A35" s="47" t="s">
        <v>92</v>
      </c>
      <c r="B35" s="47" t="s">
        <v>84</v>
      </c>
      <c r="C35" s="47" t="s">
        <v>80</v>
      </c>
      <c r="D35" s="47" t="s">
        <v>105</v>
      </c>
      <c r="E35" s="48" t="s">
        <v>109</v>
      </c>
      <c r="F35" s="49" t="n">
        <f aca="false">G35+H35</f>
        <v>1.4</v>
      </c>
      <c r="G35" s="50"/>
      <c r="H35" s="51" t="n">
        <v>1.4</v>
      </c>
      <c r="I35" s="52"/>
      <c r="J35" s="52"/>
      <c r="K35" s="52"/>
      <c r="L35" s="52"/>
      <c r="M35" s="52"/>
      <c r="N35" s="52"/>
      <c r="O35" s="52"/>
      <c r="P35" s="52"/>
      <c r="Q35" s="52"/>
      <c r="R35" s="49"/>
    </row>
    <row r="36" customFormat="false" ht="20.1" hidden="false" customHeight="true" outlineLevel="0" collapsed="false">
      <c r="A36" s="47" t="s">
        <v>92</v>
      </c>
      <c r="B36" s="47" t="s">
        <v>110</v>
      </c>
      <c r="C36" s="47" t="s">
        <v>85</v>
      </c>
      <c r="D36" s="47" t="s">
        <v>105</v>
      </c>
      <c r="E36" s="48" t="s">
        <v>111</v>
      </c>
      <c r="F36" s="49" t="n">
        <f aca="false">G36+H36</f>
        <v>4.2</v>
      </c>
      <c r="G36" s="50"/>
      <c r="H36" s="51" t="n">
        <v>4.2</v>
      </c>
      <c r="I36" s="52"/>
      <c r="J36" s="52"/>
      <c r="K36" s="52"/>
      <c r="L36" s="52"/>
      <c r="M36" s="52"/>
      <c r="N36" s="52"/>
      <c r="O36" s="52"/>
      <c r="P36" s="52"/>
      <c r="Q36" s="52"/>
      <c r="R36" s="49"/>
    </row>
    <row r="37" customFormat="false" ht="20.1" hidden="false" customHeight="true" outlineLevel="0" collapsed="false">
      <c r="A37" s="47" t="s">
        <v>92</v>
      </c>
      <c r="B37" s="47" t="s">
        <v>112</v>
      </c>
      <c r="C37" s="47" t="s">
        <v>80</v>
      </c>
      <c r="D37" s="47" t="s">
        <v>105</v>
      </c>
      <c r="E37" s="48" t="s">
        <v>113</v>
      </c>
      <c r="F37" s="49" t="n">
        <f aca="false">G37+H37</f>
        <v>1</v>
      </c>
      <c r="G37" s="50" t="n">
        <v>1</v>
      </c>
      <c r="H37" s="51"/>
      <c r="I37" s="52"/>
      <c r="J37" s="52"/>
      <c r="K37" s="52"/>
      <c r="L37" s="52"/>
      <c r="M37" s="52"/>
      <c r="N37" s="52"/>
      <c r="O37" s="52"/>
      <c r="P37" s="52"/>
      <c r="Q37" s="52"/>
      <c r="R37" s="49"/>
    </row>
    <row r="38" customFormat="false" ht="20.1" hidden="false" customHeight="true" outlineLevel="0" collapsed="false">
      <c r="A38" s="47" t="s">
        <v>114</v>
      </c>
      <c r="B38" s="47" t="s">
        <v>85</v>
      </c>
      <c r="C38" s="47" t="s">
        <v>115</v>
      </c>
      <c r="D38" s="47" t="s">
        <v>105</v>
      </c>
      <c r="E38" s="48" t="s">
        <v>116</v>
      </c>
      <c r="F38" s="49" t="n">
        <f aca="false">G38+H38</f>
        <v>2</v>
      </c>
      <c r="G38" s="50" t="n">
        <v>2</v>
      </c>
      <c r="H38" s="51"/>
      <c r="I38" s="52"/>
      <c r="J38" s="52"/>
      <c r="K38" s="52"/>
      <c r="L38" s="52"/>
      <c r="M38" s="52"/>
      <c r="N38" s="52"/>
      <c r="O38" s="52"/>
      <c r="P38" s="52"/>
      <c r="Q38" s="52"/>
      <c r="R38" s="49"/>
    </row>
    <row r="39" customFormat="false" ht="20.1" hidden="false" customHeight="true" outlineLevel="0" collapsed="false">
      <c r="A39" s="47" t="s">
        <v>76</v>
      </c>
      <c r="B39" s="47" t="s">
        <v>85</v>
      </c>
      <c r="C39" s="47" t="s">
        <v>102</v>
      </c>
      <c r="D39" s="47" t="s">
        <v>105</v>
      </c>
      <c r="E39" s="48" t="s">
        <v>117</v>
      </c>
      <c r="F39" s="49" t="n">
        <f aca="false">G39+H39</f>
        <v>37.622</v>
      </c>
      <c r="G39" s="50"/>
      <c r="H39" s="51" t="n">
        <v>37.622</v>
      </c>
      <c r="I39" s="52"/>
      <c r="J39" s="52"/>
      <c r="K39" s="52"/>
      <c r="L39" s="52"/>
      <c r="M39" s="52"/>
      <c r="N39" s="52"/>
      <c r="O39" s="52"/>
      <c r="P39" s="52"/>
      <c r="Q39" s="52"/>
      <c r="R39" s="49"/>
    </row>
    <row r="40" customFormat="false" ht="20.1" hidden="false" customHeight="true" outlineLevel="0" collapsed="false">
      <c r="A40" s="47" t="s">
        <v>76</v>
      </c>
      <c r="B40" s="47" t="s">
        <v>77</v>
      </c>
      <c r="C40" s="47" t="s">
        <v>77</v>
      </c>
      <c r="D40" s="47" t="s">
        <v>105</v>
      </c>
      <c r="E40" s="48" t="s">
        <v>79</v>
      </c>
      <c r="F40" s="49" t="n">
        <f aca="false">G40+H40</f>
        <v>13.8193</v>
      </c>
      <c r="G40" s="50"/>
      <c r="H40" s="51" t="n">
        <v>13.8193</v>
      </c>
      <c r="I40" s="52"/>
      <c r="J40" s="52"/>
      <c r="K40" s="52"/>
      <c r="L40" s="52"/>
      <c r="M40" s="52"/>
      <c r="N40" s="52"/>
      <c r="O40" s="52"/>
      <c r="P40" s="52"/>
      <c r="Q40" s="52"/>
      <c r="R40" s="49"/>
    </row>
    <row r="41" customFormat="false" ht="20.1" hidden="false" customHeight="true" outlineLevel="0" collapsed="false">
      <c r="A41" s="47" t="s">
        <v>83</v>
      </c>
      <c r="B41" s="47" t="s">
        <v>84</v>
      </c>
      <c r="C41" s="47" t="s">
        <v>81</v>
      </c>
      <c r="D41" s="47" t="s">
        <v>105</v>
      </c>
      <c r="E41" s="48" t="s">
        <v>118</v>
      </c>
      <c r="F41" s="49" t="n">
        <f aca="false">G41+H41</f>
        <v>9.2023</v>
      </c>
      <c r="G41" s="50"/>
      <c r="H41" s="51" t="n">
        <v>9.2023</v>
      </c>
      <c r="I41" s="52"/>
      <c r="J41" s="52"/>
      <c r="K41" s="52"/>
      <c r="L41" s="52"/>
      <c r="M41" s="52"/>
      <c r="N41" s="52"/>
      <c r="O41" s="52"/>
      <c r="P41" s="52"/>
      <c r="Q41" s="52"/>
      <c r="R41" s="49"/>
    </row>
    <row r="42" customFormat="false" ht="20.1" hidden="false" customHeight="true" outlineLevel="0" collapsed="false">
      <c r="A42" s="47" t="s">
        <v>119</v>
      </c>
      <c r="B42" s="47" t="s">
        <v>77</v>
      </c>
      <c r="C42" s="47" t="s">
        <v>80</v>
      </c>
      <c r="D42" s="47" t="s">
        <v>105</v>
      </c>
      <c r="E42" s="48" t="s">
        <v>120</v>
      </c>
      <c r="F42" s="49" t="n">
        <f aca="false">G42+H42</f>
        <v>16.68</v>
      </c>
      <c r="G42" s="50"/>
      <c r="H42" s="51" t="n">
        <v>16.68</v>
      </c>
      <c r="I42" s="52"/>
      <c r="J42" s="52"/>
      <c r="K42" s="52"/>
      <c r="L42" s="52"/>
      <c r="M42" s="52"/>
      <c r="N42" s="52"/>
      <c r="O42" s="52"/>
      <c r="P42" s="52"/>
      <c r="Q42" s="52"/>
      <c r="R42" s="49"/>
    </row>
    <row r="43" customFormat="false" ht="20.1" hidden="false" customHeight="true" outlineLevel="0" collapsed="false">
      <c r="A43" s="47" t="s">
        <v>119</v>
      </c>
      <c r="B43" s="47" t="s">
        <v>121</v>
      </c>
      <c r="C43" s="47" t="s">
        <v>77</v>
      </c>
      <c r="D43" s="47" t="s">
        <v>105</v>
      </c>
      <c r="E43" s="48" t="s">
        <v>122</v>
      </c>
      <c r="F43" s="49" t="n">
        <f aca="false">G43+H43</f>
        <v>285.5642</v>
      </c>
      <c r="G43" s="50" t="n">
        <v>36</v>
      </c>
      <c r="H43" s="51" t="n">
        <v>249.5642</v>
      </c>
      <c r="I43" s="52"/>
      <c r="J43" s="52"/>
      <c r="K43" s="52"/>
      <c r="L43" s="52"/>
      <c r="M43" s="52"/>
      <c r="N43" s="52"/>
      <c r="O43" s="52"/>
      <c r="P43" s="52"/>
      <c r="Q43" s="52"/>
      <c r="R43" s="49"/>
    </row>
    <row r="44" customFormat="false" ht="20.1" hidden="false" customHeight="true" outlineLevel="0" collapsed="false">
      <c r="A44" s="47" t="s">
        <v>89</v>
      </c>
      <c r="B44" s="47" t="s">
        <v>85</v>
      </c>
      <c r="C44" s="47" t="s">
        <v>81</v>
      </c>
      <c r="D44" s="47" t="s">
        <v>105</v>
      </c>
      <c r="E44" s="53" t="s">
        <v>90</v>
      </c>
      <c r="F44" s="49" t="n">
        <f aca="false">G44+H44</f>
        <v>10.3645</v>
      </c>
      <c r="G44" s="49"/>
      <c r="H44" s="49" t="n">
        <v>10.3645</v>
      </c>
      <c r="I44" s="49"/>
      <c r="J44" s="49"/>
      <c r="K44" s="49"/>
      <c r="L44" s="49"/>
      <c r="M44" s="49"/>
      <c r="N44" s="49"/>
      <c r="O44" s="49"/>
      <c r="P44" s="49"/>
      <c r="Q44" s="49"/>
      <c r="R44" s="49"/>
    </row>
    <row r="45" customFormat="false" ht="12.7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</row>
    <row r="46" customFormat="false" ht="12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</row>
    <row r="47" customFormat="false" ht="12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</row>
    <row r="48" customFormat="false" ht="12.7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2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2.7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</row>
    <row r="51" customFormat="false" ht="12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55" t="s">
        <v>125</v>
      </c>
      <c r="F5" s="56" t="s">
        <v>126</v>
      </c>
      <c r="G5" s="10" t="s">
        <v>127</v>
      </c>
      <c r="H5" s="56" t="s">
        <v>12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29</v>
      </c>
      <c r="B6" s="20" t="n">
        <f aca="false">SUM(B7:B9)</f>
        <v>889.4234</v>
      </c>
      <c r="C6" s="57" t="s">
        <v>130</v>
      </c>
      <c r="D6" s="20" t="n">
        <f aca="false">SUM(D7:D35)</f>
        <v>969.575</v>
      </c>
      <c r="E6" s="20" t="n">
        <f aca="false">SUM(E7:E35)</f>
        <v>969.575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31</v>
      </c>
      <c r="B7" s="14" t="n">
        <v>889.4234</v>
      </c>
      <c r="C7" s="57" t="s">
        <v>132</v>
      </c>
      <c r="D7" s="58" t="n">
        <f aca="false">SUM(E7:H7)</f>
        <v>506.2159</v>
      </c>
      <c r="E7" s="20" t="n">
        <v>506.2159</v>
      </c>
      <c r="F7" s="59"/>
      <c r="G7" s="60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33</v>
      </c>
      <c r="B8" s="19"/>
      <c r="C8" s="57" t="s">
        <v>134</v>
      </c>
      <c r="D8" s="58" t="n">
        <f aca="false">SUM(E8:H8)</f>
        <v>0</v>
      </c>
      <c r="E8" s="20" t="n">
        <v>0</v>
      </c>
      <c r="F8" s="59"/>
      <c r="G8" s="60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35</v>
      </c>
      <c r="B9" s="14"/>
      <c r="C9" s="57" t="s">
        <v>136</v>
      </c>
      <c r="D9" s="58" t="n">
        <f aca="false">SUM(E9:H9)</f>
        <v>0</v>
      </c>
      <c r="E9" s="20" t="n">
        <v>0</v>
      </c>
      <c r="F9" s="59"/>
      <c r="G9" s="60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37</v>
      </c>
      <c r="B10" s="19" t="n">
        <v>80.1516</v>
      </c>
      <c r="C10" s="57" t="s">
        <v>138</v>
      </c>
      <c r="D10" s="58" t="n">
        <f aca="false">SUM(E10:H10)</f>
        <v>2</v>
      </c>
      <c r="E10" s="20" t="n">
        <v>2</v>
      </c>
      <c r="F10" s="59"/>
      <c r="G10" s="6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31</v>
      </c>
      <c r="B11" s="20" t="n">
        <v>80.1516</v>
      </c>
      <c r="C11" s="57" t="s">
        <v>139</v>
      </c>
      <c r="D11" s="58" t="n">
        <f aca="false">SUM(E11:H11)</f>
        <v>0</v>
      </c>
      <c r="E11" s="20" t="n">
        <v>0</v>
      </c>
      <c r="F11" s="59"/>
      <c r="G11" s="60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33</v>
      </c>
      <c r="B12" s="20" t="n">
        <v>0</v>
      </c>
      <c r="C12" s="57" t="s">
        <v>140</v>
      </c>
      <c r="D12" s="58" t="n">
        <f aca="false">SUM(E12:H12)</f>
        <v>0</v>
      </c>
      <c r="E12" s="20" t="n">
        <v>0</v>
      </c>
      <c r="F12" s="59"/>
      <c r="G12" s="60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35</v>
      </c>
      <c r="B13" s="20" t="n">
        <v>0</v>
      </c>
      <c r="C13" s="57" t="s">
        <v>141</v>
      </c>
      <c r="D13" s="58" t="n">
        <f aca="false">SUM(E13:H13)</f>
        <v>0</v>
      </c>
      <c r="E13" s="20" t="n">
        <v>0</v>
      </c>
      <c r="F13" s="59"/>
      <c r="G13" s="60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42</v>
      </c>
      <c r="B14" s="14" t="n">
        <v>0</v>
      </c>
      <c r="C14" s="57" t="s">
        <v>143</v>
      </c>
      <c r="D14" s="58" t="n">
        <f aca="false">SUM(E14:H14)</f>
        <v>74.809</v>
      </c>
      <c r="E14" s="20" t="n">
        <v>74.809</v>
      </c>
      <c r="F14" s="59"/>
      <c r="G14" s="60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44</v>
      </c>
      <c r="D15" s="58" t="n">
        <f aca="false">SUM(E15:H15)</f>
        <v>0</v>
      </c>
      <c r="E15" s="20" t="n">
        <v>0</v>
      </c>
      <c r="F15" s="59"/>
      <c r="G15" s="60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45</v>
      </c>
      <c r="D16" s="58" t="n">
        <f aca="false">SUM(E16:H16)</f>
        <v>18.5467</v>
      </c>
      <c r="E16" s="20" t="n">
        <v>18.5467</v>
      </c>
      <c r="F16" s="59"/>
      <c r="G16" s="60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1"/>
      <c r="B17" s="20"/>
      <c r="C17" s="57" t="s">
        <v>146</v>
      </c>
      <c r="D17" s="58" t="n">
        <f aca="false">SUM(E17:H17)</f>
        <v>0</v>
      </c>
      <c r="E17" s="20" t="n">
        <v>0</v>
      </c>
      <c r="F17" s="59"/>
      <c r="G17" s="60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1"/>
      <c r="B18" s="20"/>
      <c r="C18" s="57" t="s">
        <v>147</v>
      </c>
      <c r="D18" s="58" t="n">
        <f aca="false">SUM(E18:H18)</f>
        <v>23.8644</v>
      </c>
      <c r="E18" s="20" t="n">
        <v>23.8644</v>
      </c>
      <c r="F18" s="59"/>
      <c r="G18" s="60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1"/>
      <c r="B19" s="20"/>
      <c r="C19" s="57" t="s">
        <v>148</v>
      </c>
      <c r="D19" s="58" t="n">
        <f aca="false">SUM(E19:H19)</f>
        <v>302.2442</v>
      </c>
      <c r="E19" s="20" t="n">
        <v>302.2442</v>
      </c>
      <c r="F19" s="59"/>
      <c r="G19" s="60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1"/>
      <c r="B20" s="14"/>
      <c r="C20" s="57" t="s">
        <v>149</v>
      </c>
      <c r="D20" s="58" t="n">
        <f aca="false">SUM(E20:H20)</f>
        <v>0</v>
      </c>
      <c r="E20" s="20" t="n">
        <v>0</v>
      </c>
      <c r="F20" s="59"/>
      <c r="G20" s="60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50</v>
      </c>
      <c r="D21" s="58" t="n">
        <f aca="false">SUM(E21:H21)</f>
        <v>0</v>
      </c>
      <c r="E21" s="20" t="n">
        <v>0</v>
      </c>
      <c r="F21" s="59"/>
      <c r="G21" s="60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51</v>
      </c>
      <c r="D22" s="58" t="n">
        <f aca="false">SUM(E22:H22)</f>
        <v>0</v>
      </c>
      <c r="E22" s="20" t="n">
        <v>0</v>
      </c>
      <c r="F22" s="59"/>
      <c r="G22" s="60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52</v>
      </c>
      <c r="D23" s="58" t="n">
        <f aca="false">SUM(E23:H23)</f>
        <v>0</v>
      </c>
      <c r="E23" s="20" t="n">
        <v>0</v>
      </c>
      <c r="F23" s="59"/>
      <c r="G23" s="60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53</v>
      </c>
      <c r="D24" s="58" t="n">
        <f aca="false">SUM(E24:H24)</f>
        <v>0</v>
      </c>
      <c r="E24" s="20" t="n">
        <v>0</v>
      </c>
      <c r="F24" s="59"/>
      <c r="G24" s="60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54</v>
      </c>
      <c r="D25" s="58" t="n">
        <f aca="false">SUM(E25:H25)</f>
        <v>0</v>
      </c>
      <c r="E25" s="20" t="n">
        <v>0</v>
      </c>
      <c r="F25" s="59"/>
      <c r="G25" s="60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55</v>
      </c>
      <c r="D26" s="58" t="n">
        <f aca="false">SUM(E26:H26)</f>
        <v>41.8948</v>
      </c>
      <c r="E26" s="20" t="n">
        <v>41.8948</v>
      </c>
      <c r="F26" s="59"/>
      <c r="G26" s="60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56</v>
      </c>
      <c r="D27" s="58" t="n">
        <f aca="false">SUM(E27:H27)</f>
        <v>0</v>
      </c>
      <c r="E27" s="20" t="n">
        <v>0</v>
      </c>
      <c r="F27" s="59"/>
      <c r="G27" s="60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57</v>
      </c>
      <c r="D28" s="58" t="n">
        <f aca="false">SUM(E28:H28)</f>
        <v>0</v>
      </c>
      <c r="E28" s="20" t="n">
        <v>0</v>
      </c>
      <c r="F28" s="59"/>
      <c r="G28" s="60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58</v>
      </c>
      <c r="D29" s="58" t="n">
        <f aca="false">SUM(E29:H29)</f>
        <v>0</v>
      </c>
      <c r="E29" s="14" t="n">
        <v>0</v>
      </c>
      <c r="F29" s="59"/>
      <c r="G29" s="60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59</v>
      </c>
      <c r="D30" s="58" t="n">
        <f aca="false">SUM(E30:H30)</f>
        <v>0</v>
      </c>
      <c r="E30" s="19" t="n">
        <v>0</v>
      </c>
      <c r="F30" s="59"/>
      <c r="G30" s="60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60</v>
      </c>
      <c r="D31" s="58" t="n">
        <f aca="false">SUM(E31:H31)</f>
        <v>0</v>
      </c>
      <c r="E31" s="20" t="n">
        <v>0</v>
      </c>
      <c r="F31" s="59"/>
      <c r="G31" s="60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61</v>
      </c>
      <c r="D32" s="58" t="n">
        <f aca="false">SUM(E32:H32)</f>
        <v>0</v>
      </c>
      <c r="E32" s="20" t="n">
        <v>0</v>
      </c>
      <c r="F32" s="59"/>
      <c r="G32" s="60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62</v>
      </c>
      <c r="D33" s="58" t="n">
        <f aca="false">SUM(E33:H33)</f>
        <v>0</v>
      </c>
      <c r="E33" s="20" t="n">
        <v>0</v>
      </c>
      <c r="F33" s="59"/>
      <c r="G33" s="60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63</v>
      </c>
      <c r="D34" s="58" t="n">
        <f aca="false">SUM(E34:H34)</f>
        <v>0</v>
      </c>
      <c r="E34" s="20" t="n">
        <v>0</v>
      </c>
      <c r="F34" s="62"/>
      <c r="G34" s="63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64</v>
      </c>
      <c r="D35" s="58"/>
      <c r="E35" s="14" t="n">
        <v>0</v>
      </c>
      <c r="F35" s="64"/>
      <c r="G35" s="65"/>
      <c r="H35" s="6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65</v>
      </c>
      <c r="D36" s="58"/>
      <c r="E36" s="66"/>
      <c r="F36" s="63"/>
      <c r="G36" s="63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969.575</v>
      </c>
      <c r="C38" s="10" t="s">
        <v>49</v>
      </c>
      <c r="D38" s="58" t="n">
        <f aca="false">D6+D36</f>
        <v>969.575</v>
      </c>
      <c r="E38" s="58" t="n">
        <f aca="false">E6+E36</f>
        <v>969.575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48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166</v>
      </c>
    </row>
    <row r="2" customFormat="false" ht="20.1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7"/>
      <c r="B3" s="67"/>
      <c r="C3" s="67"/>
      <c r="D3" s="67"/>
      <c r="E3" s="6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168</v>
      </c>
      <c r="H4" s="37" t="s">
        <v>169</v>
      </c>
      <c r="I4" s="37" t="s">
        <v>170</v>
      </c>
      <c r="J4" s="37" t="s">
        <v>171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6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f aca="false">F9+F15+F22+F29</f>
        <v>969.575</v>
      </c>
      <c r="G8" s="49" t="n">
        <f aca="false">G9+G15+G22+G29</f>
        <v>583.6244</v>
      </c>
      <c r="H8" s="49" t="n">
        <f aca="false">H9+H15+H22+H29</f>
        <v>385.9506</v>
      </c>
      <c r="I8" s="69"/>
      <c r="J8" s="7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f aca="false">G9+H9</f>
        <v>32.4111</v>
      </c>
      <c r="G9" s="49" t="n">
        <f aca="false">SUM(G10:G14)</f>
        <v>32.4111</v>
      </c>
      <c r="H9" s="49" t="n">
        <f aca="false">SUM(H10:H14)</f>
        <v>0</v>
      </c>
      <c r="I9" s="69"/>
      <c r="J9" s="7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f aca="false">G10+H10</f>
        <v>3.6532</v>
      </c>
      <c r="G10" s="51" t="n">
        <v>3.6532</v>
      </c>
      <c r="H10" s="49" t="n">
        <v>0</v>
      </c>
      <c r="I10" s="69"/>
      <c r="J10" s="70"/>
    </row>
    <row r="11" customFormat="false" ht="20.1" hidden="false" customHeight="true" outlineLevel="0" collapsed="false">
      <c r="A11" s="47" t="s">
        <v>76</v>
      </c>
      <c r="B11" s="47" t="s">
        <v>80</v>
      </c>
      <c r="C11" s="47" t="s">
        <v>81</v>
      </c>
      <c r="D11" s="47" t="s">
        <v>78</v>
      </c>
      <c r="E11" s="48" t="s">
        <v>82</v>
      </c>
      <c r="F11" s="49" t="n">
        <f aca="false">G11+H11</f>
        <v>0.3648</v>
      </c>
      <c r="G11" s="51" t="n">
        <v>0.3648</v>
      </c>
      <c r="H11" s="49" t="n">
        <v>0</v>
      </c>
      <c r="I11" s="69"/>
      <c r="J11" s="70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5</v>
      </c>
      <c r="D12" s="47" t="s">
        <v>78</v>
      </c>
      <c r="E12" s="48" t="s">
        <v>86</v>
      </c>
      <c r="F12" s="49" t="n">
        <f aca="false">G12+H12</f>
        <v>1.7888</v>
      </c>
      <c r="G12" s="51" t="n">
        <v>1.7888</v>
      </c>
      <c r="H12" s="49" t="n">
        <v>0</v>
      </c>
      <c r="I12" s="69"/>
      <c r="J12" s="70"/>
    </row>
    <row r="13" customFormat="false" ht="20.1" hidden="false" customHeight="true" outlineLevel="0" collapsed="false">
      <c r="A13" s="47" t="s">
        <v>87</v>
      </c>
      <c r="B13" s="47" t="s">
        <v>85</v>
      </c>
      <c r="C13" s="47" t="s">
        <v>81</v>
      </c>
      <c r="D13" s="47" t="s">
        <v>78</v>
      </c>
      <c r="E13" s="48" t="s">
        <v>88</v>
      </c>
      <c r="F13" s="49" t="n">
        <f aca="false">G13+H13</f>
        <v>23.8644</v>
      </c>
      <c r="G13" s="51" t="n">
        <v>23.8644</v>
      </c>
      <c r="H13" s="49" t="n">
        <v>0</v>
      </c>
      <c r="I13" s="69"/>
      <c r="J13" s="70"/>
    </row>
    <row r="14" customFormat="false" ht="20.1" hidden="false" customHeight="true" outlineLevel="0" collapsed="false">
      <c r="A14" s="47" t="s">
        <v>89</v>
      </c>
      <c r="B14" s="47" t="s">
        <v>85</v>
      </c>
      <c r="C14" s="47" t="s">
        <v>81</v>
      </c>
      <c r="D14" s="47" t="s">
        <v>78</v>
      </c>
      <c r="E14" s="48" t="s">
        <v>90</v>
      </c>
      <c r="F14" s="49" t="n">
        <f aca="false">G14+H14</f>
        <v>2.7399</v>
      </c>
      <c r="G14" s="51" t="n">
        <v>2.7399</v>
      </c>
      <c r="H14" s="49" t="n">
        <v>0</v>
      </c>
      <c r="I14" s="69"/>
      <c r="J14" s="70"/>
    </row>
    <row r="15" customFormat="false" ht="20.1" hidden="false" customHeight="true" outlineLevel="0" collapsed="false">
      <c r="A15" s="47"/>
      <c r="B15" s="47"/>
      <c r="C15" s="47"/>
      <c r="D15" s="47"/>
      <c r="E15" s="48" t="s">
        <v>91</v>
      </c>
      <c r="F15" s="49" t="n">
        <f aca="false">G15+H15</f>
        <v>199.5102</v>
      </c>
      <c r="G15" s="49" t="n">
        <f aca="false">SUM(G16:G21)</f>
        <v>199.5102</v>
      </c>
      <c r="H15" s="49" t="n">
        <f aca="false">SUM(H16:H21)</f>
        <v>0</v>
      </c>
      <c r="I15" s="69"/>
      <c r="J15" s="70"/>
    </row>
    <row r="16" customFormat="false" ht="20.1" hidden="false" customHeight="true" outlineLevel="0" collapsed="false">
      <c r="A16" s="47" t="s">
        <v>92</v>
      </c>
      <c r="B16" s="47" t="s">
        <v>93</v>
      </c>
      <c r="C16" s="47" t="s">
        <v>81</v>
      </c>
      <c r="D16" s="47" t="s">
        <v>94</v>
      </c>
      <c r="E16" s="48" t="s">
        <v>95</v>
      </c>
      <c r="F16" s="49" t="n">
        <f aca="false">G16+H16</f>
        <v>139.7065</v>
      </c>
      <c r="G16" s="51" t="n">
        <v>139.7065</v>
      </c>
      <c r="H16" s="49" t="n">
        <v>0</v>
      </c>
      <c r="I16" s="69"/>
      <c r="J16" s="70"/>
    </row>
    <row r="17" customFormat="false" ht="20.1" hidden="false" customHeight="true" outlineLevel="0" collapsed="false">
      <c r="A17" s="47" t="s">
        <v>92</v>
      </c>
      <c r="B17" s="47" t="s">
        <v>96</v>
      </c>
      <c r="C17" s="47" t="s">
        <v>97</v>
      </c>
      <c r="D17" s="47" t="s">
        <v>94</v>
      </c>
      <c r="E17" s="48" t="s">
        <v>98</v>
      </c>
      <c r="F17" s="49" t="n">
        <f aca="false">G17+H17</f>
        <v>34.5454</v>
      </c>
      <c r="G17" s="51" t="n">
        <v>34.5454</v>
      </c>
      <c r="H17" s="49" t="n">
        <v>0</v>
      </c>
      <c r="I17" s="69"/>
      <c r="J17" s="70"/>
    </row>
    <row r="18" customFormat="false" ht="20.1" hidden="false" customHeight="true" outlineLevel="0" collapsed="false">
      <c r="A18" s="47" t="s">
        <v>76</v>
      </c>
      <c r="B18" s="47" t="s">
        <v>77</v>
      </c>
      <c r="C18" s="47" t="s">
        <v>77</v>
      </c>
      <c r="D18" s="47" t="s">
        <v>94</v>
      </c>
      <c r="E18" s="48" t="s">
        <v>79</v>
      </c>
      <c r="F18" s="49" t="n">
        <f aca="false">G18+H18</f>
        <v>3.732</v>
      </c>
      <c r="G18" s="51" t="n">
        <v>3.732</v>
      </c>
      <c r="H18" s="49" t="n">
        <v>0</v>
      </c>
      <c r="I18" s="69"/>
      <c r="J18" s="70"/>
    </row>
    <row r="19" customFormat="false" ht="20.1" hidden="false" customHeight="true" outlineLevel="0" collapsed="false">
      <c r="A19" s="47" t="s">
        <v>76</v>
      </c>
      <c r="B19" s="47" t="s">
        <v>80</v>
      </c>
      <c r="C19" s="47" t="s">
        <v>81</v>
      </c>
      <c r="D19" s="47" t="s">
        <v>94</v>
      </c>
      <c r="E19" s="48" t="s">
        <v>82</v>
      </c>
      <c r="F19" s="49" t="n">
        <f aca="false">G19+H19</f>
        <v>0.3648</v>
      </c>
      <c r="G19" s="51" t="n">
        <v>0.3648</v>
      </c>
      <c r="H19" s="49" t="n">
        <v>0</v>
      </c>
      <c r="I19" s="69"/>
      <c r="J19" s="70"/>
    </row>
    <row r="20" customFormat="false" ht="20.1" hidden="false" customHeight="true" outlineLevel="0" collapsed="false">
      <c r="A20" s="47" t="s">
        <v>83</v>
      </c>
      <c r="B20" s="47" t="s">
        <v>84</v>
      </c>
      <c r="C20" s="47" t="s">
        <v>85</v>
      </c>
      <c r="D20" s="47" t="s">
        <v>94</v>
      </c>
      <c r="E20" s="48" t="s">
        <v>86</v>
      </c>
      <c r="F20" s="49" t="n">
        <f aca="false">G20+H20</f>
        <v>1.768</v>
      </c>
      <c r="G20" s="51" t="n">
        <v>1.768</v>
      </c>
      <c r="H20" s="49" t="n">
        <v>0</v>
      </c>
      <c r="I20" s="69"/>
      <c r="J20" s="70"/>
    </row>
    <row r="21" customFormat="false" ht="20.1" hidden="false" customHeight="true" outlineLevel="0" collapsed="false">
      <c r="A21" s="47" t="s">
        <v>89</v>
      </c>
      <c r="B21" s="47" t="s">
        <v>85</v>
      </c>
      <c r="C21" s="47" t="s">
        <v>81</v>
      </c>
      <c r="D21" s="47" t="s">
        <v>94</v>
      </c>
      <c r="E21" s="48" t="s">
        <v>90</v>
      </c>
      <c r="F21" s="49" t="n">
        <f aca="false">G21+H21</f>
        <v>19.3935</v>
      </c>
      <c r="G21" s="51" t="n">
        <v>19.3935</v>
      </c>
      <c r="H21" s="49" t="n">
        <v>0</v>
      </c>
      <c r="I21" s="69"/>
      <c r="J21" s="70"/>
    </row>
    <row r="22" customFormat="false" ht="20.1" hidden="false" customHeight="true" outlineLevel="0" collapsed="false">
      <c r="A22" s="47"/>
      <c r="B22" s="47"/>
      <c r="C22" s="47"/>
      <c r="D22" s="47"/>
      <c r="E22" s="48" t="s">
        <v>99</v>
      </c>
      <c r="F22" s="49" t="n">
        <f aca="false">G22+H22</f>
        <v>114.7198</v>
      </c>
      <c r="G22" s="49" t="n">
        <f aca="false">SUM(G23:G28)</f>
        <v>113.1818</v>
      </c>
      <c r="H22" s="49" t="n">
        <f aca="false">SUM(H23:H28)</f>
        <v>1.538</v>
      </c>
      <c r="I22" s="69"/>
      <c r="J22" s="70"/>
    </row>
    <row r="23" customFormat="false" ht="20.1" hidden="false" customHeight="true" outlineLevel="0" collapsed="false">
      <c r="A23" s="47" t="s">
        <v>92</v>
      </c>
      <c r="B23" s="47" t="s">
        <v>93</v>
      </c>
      <c r="C23" s="47" t="s">
        <v>96</v>
      </c>
      <c r="D23" s="47" t="s">
        <v>100</v>
      </c>
      <c r="E23" s="48" t="s">
        <v>101</v>
      </c>
      <c r="F23" s="49" t="n">
        <f aca="false">G23+H23</f>
        <v>84.2824</v>
      </c>
      <c r="G23" s="51" t="n">
        <v>84.2824</v>
      </c>
      <c r="H23" s="49"/>
      <c r="I23" s="69"/>
      <c r="J23" s="70"/>
    </row>
    <row r="24" customFormat="false" ht="20.1" hidden="false" customHeight="true" outlineLevel="0" collapsed="false">
      <c r="A24" s="47" t="s">
        <v>76</v>
      </c>
      <c r="B24" s="47" t="s">
        <v>77</v>
      </c>
      <c r="C24" s="47" t="s">
        <v>77</v>
      </c>
      <c r="D24" s="47" t="s">
        <v>100</v>
      </c>
      <c r="E24" s="48" t="s">
        <v>79</v>
      </c>
      <c r="F24" s="49" t="n">
        <f aca="false">G24+H24</f>
        <v>12.5293</v>
      </c>
      <c r="G24" s="51" t="n">
        <v>12.5293</v>
      </c>
      <c r="H24" s="49" t="n">
        <v>0</v>
      </c>
      <c r="I24" s="69"/>
      <c r="J24" s="70"/>
    </row>
    <row r="25" customFormat="false" ht="20.1" hidden="false" customHeight="true" outlineLevel="0" collapsed="false">
      <c r="A25" s="47" t="s">
        <v>76</v>
      </c>
      <c r="B25" s="47" t="s">
        <v>102</v>
      </c>
      <c r="C25" s="47" t="s">
        <v>85</v>
      </c>
      <c r="D25" s="47" t="s">
        <v>100</v>
      </c>
      <c r="E25" s="48" t="s">
        <v>103</v>
      </c>
      <c r="F25" s="49" t="n">
        <f aca="false">G25+H25</f>
        <v>1.538</v>
      </c>
      <c r="G25" s="51" t="n">
        <v>0</v>
      </c>
      <c r="H25" s="49" t="n">
        <v>1.538</v>
      </c>
      <c r="I25" s="69"/>
      <c r="J25" s="70"/>
    </row>
    <row r="26" customFormat="false" ht="20.1" hidden="false" customHeight="true" outlineLevel="0" collapsed="false">
      <c r="A26" s="47" t="s">
        <v>76</v>
      </c>
      <c r="B26" s="47" t="s">
        <v>80</v>
      </c>
      <c r="C26" s="47" t="s">
        <v>81</v>
      </c>
      <c r="D26" s="47" t="s">
        <v>100</v>
      </c>
      <c r="E26" s="48" t="s">
        <v>82</v>
      </c>
      <c r="F26" s="49" t="n">
        <f aca="false">G26+H26</f>
        <v>1.1856</v>
      </c>
      <c r="G26" s="51" t="n">
        <v>1.1856</v>
      </c>
      <c r="H26" s="49" t="n">
        <v>0</v>
      </c>
      <c r="I26" s="69"/>
      <c r="J26" s="70"/>
    </row>
    <row r="27" customFormat="false" ht="20.1" hidden="false" customHeight="true" outlineLevel="0" collapsed="false">
      <c r="A27" s="47" t="s">
        <v>83</v>
      </c>
      <c r="B27" s="47" t="s">
        <v>84</v>
      </c>
      <c r="C27" s="47" t="s">
        <v>85</v>
      </c>
      <c r="D27" s="47" t="s">
        <v>100</v>
      </c>
      <c r="E27" s="48" t="s">
        <v>86</v>
      </c>
      <c r="F27" s="49" t="n">
        <f aca="false">G27+H27</f>
        <v>5.7876</v>
      </c>
      <c r="G27" s="51" t="n">
        <v>5.7876</v>
      </c>
      <c r="H27" s="49" t="n">
        <v>0</v>
      </c>
      <c r="I27" s="69"/>
      <c r="J27" s="70"/>
    </row>
    <row r="28" customFormat="false" ht="20.1" hidden="false" customHeight="true" outlineLevel="0" collapsed="false">
      <c r="A28" s="47" t="s">
        <v>89</v>
      </c>
      <c r="B28" s="47" t="s">
        <v>85</v>
      </c>
      <c r="C28" s="47" t="s">
        <v>81</v>
      </c>
      <c r="D28" s="47" t="s">
        <v>100</v>
      </c>
      <c r="E28" s="48" t="s">
        <v>90</v>
      </c>
      <c r="F28" s="49" t="n">
        <f aca="false">G28+H28</f>
        <v>9.3969</v>
      </c>
      <c r="G28" s="51" t="n">
        <v>9.3969</v>
      </c>
      <c r="H28" s="49" t="n">
        <v>0</v>
      </c>
      <c r="I28" s="69"/>
      <c r="J28" s="70"/>
    </row>
    <row r="29" customFormat="false" ht="20.1" hidden="false" customHeight="true" outlineLevel="0" collapsed="false">
      <c r="A29" s="47"/>
      <c r="B29" s="47"/>
      <c r="C29" s="47"/>
      <c r="D29" s="47"/>
      <c r="E29" s="48" t="s">
        <v>104</v>
      </c>
      <c r="F29" s="49" t="n">
        <f aca="false">G29+H29</f>
        <v>622.9339</v>
      </c>
      <c r="G29" s="49" t="n">
        <f aca="false">SUM(G30:G44)</f>
        <v>238.5213</v>
      </c>
      <c r="H29" s="49" t="n">
        <f aca="false">SUM(H30:H44)</f>
        <v>384.4126</v>
      </c>
      <c r="I29" s="69"/>
      <c r="J29" s="70"/>
    </row>
    <row r="30" customFormat="false" ht="20.1" hidden="false" customHeight="true" outlineLevel="0" collapsed="false">
      <c r="A30" s="47" t="s">
        <v>92</v>
      </c>
      <c r="B30" s="47" t="s">
        <v>81</v>
      </c>
      <c r="C30" s="47" t="s">
        <v>85</v>
      </c>
      <c r="D30" s="47" t="s">
        <v>105</v>
      </c>
      <c r="E30" s="48" t="s">
        <v>106</v>
      </c>
      <c r="F30" s="49" t="n">
        <f aca="false">G30+H30</f>
        <v>1.4</v>
      </c>
      <c r="G30" s="51" t="n">
        <v>0</v>
      </c>
      <c r="H30" s="49" t="n">
        <v>1.4</v>
      </c>
      <c r="I30" s="69"/>
      <c r="J30" s="70"/>
    </row>
    <row r="31" customFormat="false" ht="20.1" hidden="false" customHeight="true" outlineLevel="0" collapsed="false">
      <c r="A31" s="47" t="s">
        <v>92</v>
      </c>
      <c r="B31" s="47" t="s">
        <v>93</v>
      </c>
      <c r="C31" s="47" t="s">
        <v>81</v>
      </c>
      <c r="D31" s="47" t="s">
        <v>105</v>
      </c>
      <c r="E31" s="48" t="s">
        <v>95</v>
      </c>
      <c r="F31" s="49" t="n">
        <f aca="false">G31+H31</f>
        <v>217.0352</v>
      </c>
      <c r="G31" s="51" t="n">
        <v>202.1352</v>
      </c>
      <c r="H31" s="49" t="n">
        <v>14.9</v>
      </c>
      <c r="I31" s="69"/>
      <c r="J31" s="70"/>
    </row>
    <row r="32" customFormat="false" ht="20.1" hidden="false" customHeight="true" outlineLevel="0" collapsed="false">
      <c r="A32" s="47" t="s">
        <v>92</v>
      </c>
      <c r="B32" s="47" t="s">
        <v>93</v>
      </c>
      <c r="C32" s="47" t="s">
        <v>85</v>
      </c>
      <c r="D32" s="47" t="s">
        <v>105</v>
      </c>
      <c r="E32" s="48" t="s">
        <v>107</v>
      </c>
      <c r="F32" s="49" t="n">
        <f aca="false">G32+H32</f>
        <v>15.1464</v>
      </c>
      <c r="G32" s="51" t="n">
        <v>0</v>
      </c>
      <c r="H32" s="49" t="n">
        <v>15.1464</v>
      </c>
      <c r="I32" s="69"/>
      <c r="J32" s="70"/>
    </row>
    <row r="33" customFormat="false" ht="20.1" hidden="false" customHeight="true" outlineLevel="0" collapsed="false">
      <c r="A33" s="47" t="s">
        <v>92</v>
      </c>
      <c r="B33" s="47" t="s">
        <v>93</v>
      </c>
      <c r="C33" s="47" t="s">
        <v>96</v>
      </c>
      <c r="D33" s="47" t="s">
        <v>105</v>
      </c>
      <c r="E33" s="48" t="s">
        <v>101</v>
      </c>
      <c r="F33" s="49" t="n">
        <f aca="false">G33+H33</f>
        <v>4</v>
      </c>
      <c r="G33" s="51" t="n">
        <v>0</v>
      </c>
      <c r="H33" s="49" t="n">
        <v>4</v>
      </c>
      <c r="I33" s="69"/>
      <c r="J33" s="70"/>
    </row>
    <row r="34" customFormat="false" ht="20.1" hidden="false" customHeight="true" outlineLevel="0" collapsed="false">
      <c r="A34" s="47" t="s">
        <v>92</v>
      </c>
      <c r="B34" s="47" t="s">
        <v>93</v>
      </c>
      <c r="C34" s="47" t="s">
        <v>102</v>
      </c>
      <c r="D34" s="47" t="s">
        <v>105</v>
      </c>
      <c r="E34" s="48" t="s">
        <v>108</v>
      </c>
      <c r="F34" s="49" t="n">
        <f aca="false">G34+H34</f>
        <v>3.5</v>
      </c>
      <c r="G34" s="51" t="n">
        <v>0</v>
      </c>
      <c r="H34" s="49" t="n">
        <v>3.5</v>
      </c>
      <c r="I34" s="69"/>
      <c r="J34" s="70"/>
    </row>
    <row r="35" customFormat="false" ht="20.1" hidden="false" customHeight="true" outlineLevel="0" collapsed="false">
      <c r="A35" s="47" t="s">
        <v>92</v>
      </c>
      <c r="B35" s="47" t="s">
        <v>84</v>
      </c>
      <c r="C35" s="47" t="s">
        <v>80</v>
      </c>
      <c r="D35" s="47" t="s">
        <v>105</v>
      </c>
      <c r="E35" s="48" t="s">
        <v>109</v>
      </c>
      <c r="F35" s="49" t="n">
        <f aca="false">G35+H35</f>
        <v>1.4</v>
      </c>
      <c r="G35" s="51" t="n">
        <v>0</v>
      </c>
      <c r="H35" s="49" t="n">
        <v>1.4</v>
      </c>
      <c r="I35" s="69"/>
      <c r="J35" s="70"/>
    </row>
    <row r="36" customFormat="false" ht="20.1" hidden="false" customHeight="true" outlineLevel="0" collapsed="false">
      <c r="A36" s="47" t="s">
        <v>92</v>
      </c>
      <c r="B36" s="47" t="s">
        <v>110</v>
      </c>
      <c r="C36" s="47" t="s">
        <v>85</v>
      </c>
      <c r="D36" s="47" t="s">
        <v>105</v>
      </c>
      <c r="E36" s="48" t="s">
        <v>111</v>
      </c>
      <c r="F36" s="49" t="n">
        <f aca="false">G36+H36</f>
        <v>4.2</v>
      </c>
      <c r="G36" s="51" t="n">
        <v>0</v>
      </c>
      <c r="H36" s="49" t="n">
        <v>4.2</v>
      </c>
      <c r="I36" s="69"/>
      <c r="J36" s="70"/>
    </row>
    <row r="37" customFormat="false" ht="20.1" hidden="false" customHeight="true" outlineLevel="0" collapsed="false">
      <c r="A37" s="47" t="s">
        <v>92</v>
      </c>
      <c r="B37" s="47" t="s">
        <v>112</v>
      </c>
      <c r="C37" s="47" t="s">
        <v>80</v>
      </c>
      <c r="D37" s="47" t="s">
        <v>105</v>
      </c>
      <c r="E37" s="48" t="s">
        <v>113</v>
      </c>
      <c r="F37" s="49" t="n">
        <f aca="false">G37+H37</f>
        <v>1</v>
      </c>
      <c r="G37" s="50" t="n">
        <v>1</v>
      </c>
      <c r="H37" s="51"/>
      <c r="I37" s="52"/>
      <c r="J37" s="49"/>
    </row>
    <row r="38" customFormat="false" ht="20.1" hidden="false" customHeight="true" outlineLevel="0" collapsed="false">
      <c r="A38" s="47" t="s">
        <v>114</v>
      </c>
      <c r="B38" s="47" t="s">
        <v>85</v>
      </c>
      <c r="C38" s="47" t="s">
        <v>115</v>
      </c>
      <c r="D38" s="47" t="s">
        <v>105</v>
      </c>
      <c r="E38" s="48" t="s">
        <v>116</v>
      </c>
      <c r="F38" s="49" t="n">
        <f aca="false">G38+H38</f>
        <v>2</v>
      </c>
      <c r="G38" s="50" t="n">
        <v>2</v>
      </c>
      <c r="H38" s="51"/>
      <c r="I38" s="52"/>
      <c r="J38" s="49"/>
    </row>
    <row r="39" customFormat="false" ht="20.1" hidden="false" customHeight="true" outlineLevel="0" collapsed="false">
      <c r="A39" s="47" t="s">
        <v>76</v>
      </c>
      <c r="B39" s="47" t="s">
        <v>85</v>
      </c>
      <c r="C39" s="47" t="s">
        <v>102</v>
      </c>
      <c r="D39" s="47" t="s">
        <v>105</v>
      </c>
      <c r="E39" s="48" t="s">
        <v>117</v>
      </c>
      <c r="F39" s="49" t="n">
        <f aca="false">G39+H39</f>
        <v>37.622</v>
      </c>
      <c r="G39" s="51" t="n">
        <v>0</v>
      </c>
      <c r="H39" s="49" t="n">
        <v>37.622</v>
      </c>
      <c r="I39" s="69"/>
      <c r="J39" s="70"/>
    </row>
    <row r="40" customFormat="false" ht="20.1" hidden="false" customHeight="true" outlineLevel="0" collapsed="false">
      <c r="A40" s="47" t="s">
        <v>76</v>
      </c>
      <c r="B40" s="47" t="s">
        <v>77</v>
      </c>
      <c r="C40" s="47" t="s">
        <v>77</v>
      </c>
      <c r="D40" s="47" t="s">
        <v>105</v>
      </c>
      <c r="E40" s="48" t="s">
        <v>79</v>
      </c>
      <c r="F40" s="49" t="n">
        <f aca="false">G40+H40</f>
        <v>13.8193</v>
      </c>
      <c r="G40" s="51" t="n">
        <v>13.8193</v>
      </c>
      <c r="H40" s="49" t="n">
        <v>0</v>
      </c>
      <c r="I40" s="69"/>
      <c r="J40" s="70"/>
    </row>
    <row r="41" customFormat="false" ht="20.1" hidden="false" customHeight="true" outlineLevel="0" collapsed="false">
      <c r="A41" s="47" t="s">
        <v>83</v>
      </c>
      <c r="B41" s="47" t="s">
        <v>84</v>
      </c>
      <c r="C41" s="47" t="s">
        <v>81</v>
      </c>
      <c r="D41" s="47" t="s">
        <v>105</v>
      </c>
      <c r="E41" s="48" t="s">
        <v>118</v>
      </c>
      <c r="F41" s="49" t="n">
        <f aca="false">G41+H41</f>
        <v>9.2023</v>
      </c>
      <c r="G41" s="51" t="n">
        <v>9.2023</v>
      </c>
      <c r="H41" s="49" t="n">
        <v>0</v>
      </c>
      <c r="I41" s="69"/>
      <c r="J41" s="70"/>
    </row>
    <row r="42" customFormat="false" ht="20.1" hidden="false" customHeight="true" outlineLevel="0" collapsed="false">
      <c r="A42" s="47" t="s">
        <v>119</v>
      </c>
      <c r="B42" s="47" t="s">
        <v>77</v>
      </c>
      <c r="C42" s="47" t="s">
        <v>80</v>
      </c>
      <c r="D42" s="47" t="s">
        <v>105</v>
      </c>
      <c r="E42" s="48" t="s">
        <v>120</v>
      </c>
      <c r="F42" s="49" t="n">
        <f aca="false">G42+H42</f>
        <v>16.68</v>
      </c>
      <c r="G42" s="51" t="n">
        <v>0</v>
      </c>
      <c r="H42" s="49" t="n">
        <v>16.68</v>
      </c>
      <c r="I42" s="69"/>
      <c r="J42" s="70"/>
    </row>
    <row r="43" customFormat="false" ht="20.1" hidden="false" customHeight="true" outlineLevel="0" collapsed="false">
      <c r="A43" s="47" t="s">
        <v>119</v>
      </c>
      <c r="B43" s="47" t="s">
        <v>121</v>
      </c>
      <c r="C43" s="47" t="s">
        <v>77</v>
      </c>
      <c r="D43" s="47" t="s">
        <v>105</v>
      </c>
      <c r="E43" s="48" t="s">
        <v>122</v>
      </c>
      <c r="F43" s="49" t="n">
        <f aca="false">G43+H43</f>
        <v>285.5642</v>
      </c>
      <c r="G43" s="51" t="n">
        <v>0</v>
      </c>
      <c r="H43" s="49" t="n">
        <v>285.5642</v>
      </c>
      <c r="I43" s="69"/>
      <c r="J43" s="70"/>
    </row>
    <row r="44" customFormat="false" ht="20.1" hidden="false" customHeight="true" outlineLevel="0" collapsed="false">
      <c r="A44" s="47" t="s">
        <v>89</v>
      </c>
      <c r="B44" s="47" t="s">
        <v>85</v>
      </c>
      <c r="C44" s="47" t="s">
        <v>81</v>
      </c>
      <c r="D44" s="47" t="s">
        <v>105</v>
      </c>
      <c r="E44" s="48" t="s">
        <v>90</v>
      </c>
      <c r="F44" s="49" t="n">
        <f aca="false">G44+H44</f>
        <v>10.3645</v>
      </c>
      <c r="G44" s="51" t="n">
        <v>10.3645</v>
      </c>
      <c r="H44" s="49" t="n">
        <v>0</v>
      </c>
      <c r="I44" s="69"/>
      <c r="J44" s="7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D1" colorId="64" zoomScale="115" zoomScaleNormal="115" zoomScalePageLayoutView="100" workbookViewId="0">
      <selection pane="topLeft" activeCell="E7" activeCellId="0" sqref="E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1" width="19.32"/>
    <col collapsed="false" customWidth="true" hidden="false" outlineLevel="0" max="9" min="9" style="71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2"/>
      <c r="I1" s="72"/>
      <c r="J1" s="29"/>
      <c r="K1" s="29"/>
      <c r="L1" s="29"/>
      <c r="O1" s="73" t="s">
        <v>172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67"/>
      <c r="B3" s="67"/>
      <c r="C3" s="67"/>
      <c r="D3" s="67"/>
      <c r="E3" s="34"/>
      <c r="F3" s="34"/>
      <c r="G3" s="34"/>
      <c r="H3" s="74"/>
      <c r="I3" s="74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5" t="s">
        <v>174</v>
      </c>
      <c r="F4" s="76" t="s">
        <v>175</v>
      </c>
      <c r="G4" s="76"/>
      <c r="H4" s="76"/>
      <c r="I4" s="76"/>
      <c r="J4" s="76"/>
      <c r="K4" s="76"/>
      <c r="L4" s="76"/>
      <c r="M4" s="75" t="s">
        <v>176</v>
      </c>
      <c r="N4" s="75"/>
      <c r="O4" s="7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77" t="s">
        <v>64</v>
      </c>
      <c r="D5" s="77" t="s">
        <v>177</v>
      </c>
      <c r="E5" s="75"/>
      <c r="F5" s="78" t="s">
        <v>53</v>
      </c>
      <c r="G5" s="79" t="s">
        <v>178</v>
      </c>
      <c r="H5" s="79"/>
      <c r="I5" s="79"/>
      <c r="J5" s="80" t="s">
        <v>179</v>
      </c>
      <c r="K5" s="80"/>
      <c r="L5" s="80"/>
      <c r="M5" s="80" t="s">
        <v>68</v>
      </c>
      <c r="N5" s="80" t="s">
        <v>168</v>
      </c>
      <c r="O5" s="79" t="s">
        <v>169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77"/>
      <c r="D6" s="77"/>
      <c r="E6" s="75"/>
      <c r="F6" s="78"/>
      <c r="G6" s="77" t="s">
        <v>68</v>
      </c>
      <c r="H6" s="81" t="s">
        <v>168</v>
      </c>
      <c r="I6" s="81" t="s">
        <v>169</v>
      </c>
      <c r="J6" s="37" t="s">
        <v>68</v>
      </c>
      <c r="K6" s="39" t="s">
        <v>168</v>
      </c>
      <c r="L6" s="82" t="s">
        <v>169</v>
      </c>
      <c r="M6" s="80"/>
      <c r="N6" s="80"/>
      <c r="O6" s="79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3" t="s">
        <v>74</v>
      </c>
      <c r="B7" s="84" t="s">
        <v>74</v>
      </c>
      <c r="C7" s="85" t="s">
        <v>74</v>
      </c>
      <c r="D7" s="83" t="s">
        <v>74</v>
      </c>
      <c r="E7" s="86" t="n">
        <f aca="false">F7+M7</f>
        <v>969.575</v>
      </c>
      <c r="F7" s="86" t="n">
        <f aca="false">G7</f>
        <v>889.4234</v>
      </c>
      <c r="G7" s="86" t="n">
        <f aca="false">H7+I7</f>
        <v>889.4234</v>
      </c>
      <c r="H7" s="87" t="n">
        <v>394.7828</v>
      </c>
      <c r="I7" s="87" t="n">
        <v>494.6406</v>
      </c>
      <c r="J7" s="88"/>
      <c r="K7" s="88"/>
      <c r="L7" s="88"/>
      <c r="M7" s="89" t="n">
        <v>80.1516</v>
      </c>
      <c r="N7" s="89" t="n">
        <f aca="false">N8+N13+N24+N32+N39+N43+N53+N80</f>
        <v>34.1516</v>
      </c>
      <c r="O7" s="89" t="n">
        <f aca="false">O8+O13+O24+O32+O39+O43+O53+O80</f>
        <v>46</v>
      </c>
      <c r="P7" s="90"/>
      <c r="Q7" s="91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</row>
    <row r="8" customFormat="false" ht="20.1" hidden="false" customHeight="true" outlineLevel="0" collapsed="false">
      <c r="A8" s="93" t="s">
        <v>180</v>
      </c>
      <c r="B8" s="83"/>
      <c r="C8" s="47"/>
      <c r="D8" s="94" t="s">
        <v>181</v>
      </c>
      <c r="E8" s="86" t="n">
        <v>295.5537</v>
      </c>
      <c r="F8" s="86" t="n">
        <v>295.5537</v>
      </c>
      <c r="G8" s="86" t="n">
        <v>295.5537</v>
      </c>
      <c r="H8" s="86" t="n">
        <v>148.3457</v>
      </c>
      <c r="I8" s="86" t="n">
        <v>147.208</v>
      </c>
      <c r="J8" s="95"/>
      <c r="K8" s="88"/>
      <c r="L8" s="88"/>
      <c r="M8" s="89" t="n">
        <f aca="false">N8+O8</f>
        <v>5.5316</v>
      </c>
      <c r="N8" s="96" t="n">
        <f aca="false">SUM(N9:N12)</f>
        <v>5.5316</v>
      </c>
      <c r="O8" s="96" t="n">
        <f aca="false">SUM(O9:O12)</f>
        <v>0</v>
      </c>
      <c r="P8" s="35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</row>
    <row r="9" customFormat="false" ht="20.1" hidden="false" customHeight="true" outlineLevel="0" collapsed="false">
      <c r="A9" s="47" t="s">
        <v>182</v>
      </c>
      <c r="B9" s="83" t="s">
        <v>81</v>
      </c>
      <c r="C9" s="47"/>
      <c r="D9" s="98" t="s">
        <v>183</v>
      </c>
      <c r="E9" s="49"/>
      <c r="F9" s="49"/>
      <c r="G9" s="49" t="n">
        <f aca="false">H9+I9</f>
        <v>109.5946</v>
      </c>
      <c r="H9" s="49" t="n">
        <v>101.9996</v>
      </c>
      <c r="I9" s="49" t="n">
        <v>7.595</v>
      </c>
      <c r="J9" s="95"/>
      <c r="K9" s="88"/>
      <c r="L9" s="88"/>
      <c r="M9" s="99" t="n">
        <f aca="false">N9+O9</f>
        <v>0</v>
      </c>
      <c r="N9" s="88"/>
      <c r="O9" s="88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</row>
    <row r="10" customFormat="false" ht="20.1" hidden="false" customHeight="true" outlineLevel="0" collapsed="false">
      <c r="A10" s="47" t="s">
        <v>182</v>
      </c>
      <c r="B10" s="83" t="s">
        <v>85</v>
      </c>
      <c r="C10" s="47"/>
      <c r="D10" s="98" t="s">
        <v>184</v>
      </c>
      <c r="E10" s="49"/>
      <c r="F10" s="49"/>
      <c r="G10" s="49" t="n">
        <f aca="false">H10+I10</f>
        <v>23.0216</v>
      </c>
      <c r="H10" s="49" t="n">
        <v>23.0216</v>
      </c>
      <c r="I10" s="100" t="n">
        <v>0</v>
      </c>
      <c r="J10" s="95"/>
      <c r="K10" s="88"/>
      <c r="L10" s="88"/>
      <c r="M10" s="99" t="n">
        <f aca="false">N10+O10</f>
        <v>0</v>
      </c>
      <c r="N10" s="88"/>
      <c r="O10" s="88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</row>
    <row r="11" customFormat="false" ht="20.1" hidden="false" customHeight="true" outlineLevel="0" collapsed="false">
      <c r="A11" s="47" t="s">
        <v>182</v>
      </c>
      <c r="B11" s="83" t="s">
        <v>93</v>
      </c>
      <c r="C11" s="47"/>
      <c r="D11" s="98" t="s">
        <v>90</v>
      </c>
      <c r="E11" s="49"/>
      <c r="F11" s="49"/>
      <c r="G11" s="49" t="n">
        <f aca="false">H11+I11</f>
        <v>25.348</v>
      </c>
      <c r="H11" s="49" t="n">
        <v>10.3645</v>
      </c>
      <c r="I11" s="49" t="n">
        <v>14.9835</v>
      </c>
      <c r="J11" s="95"/>
      <c r="K11" s="88"/>
      <c r="L11" s="88"/>
      <c r="M11" s="99" t="s">
        <v>47</v>
      </c>
      <c r="N11" s="88"/>
      <c r="O11" s="88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</row>
    <row r="12" customFormat="false" ht="20.1" hidden="false" customHeight="true" outlineLevel="0" collapsed="false">
      <c r="A12" s="47" t="s">
        <v>182</v>
      </c>
      <c r="B12" s="83" t="s">
        <v>80</v>
      </c>
      <c r="C12" s="47"/>
      <c r="D12" s="98" t="s">
        <v>185</v>
      </c>
      <c r="E12" s="49"/>
      <c r="F12" s="49"/>
      <c r="G12" s="49" t="n">
        <f aca="false">H12+I12</f>
        <v>137.5895</v>
      </c>
      <c r="H12" s="49" t="n">
        <v>12.96</v>
      </c>
      <c r="I12" s="49" t="n">
        <v>124.6295</v>
      </c>
      <c r="J12" s="95"/>
      <c r="K12" s="88"/>
      <c r="L12" s="88"/>
      <c r="M12" s="99" t="n">
        <f aca="false">N12+O12</f>
        <v>5.5316</v>
      </c>
      <c r="N12" s="88" t="n">
        <v>5.5316</v>
      </c>
      <c r="O12" s="88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</row>
    <row r="13" customFormat="false" ht="20.1" hidden="false" customHeight="true" outlineLevel="0" collapsed="false">
      <c r="A13" s="93" t="s">
        <v>186</v>
      </c>
      <c r="B13" s="83"/>
      <c r="C13" s="101"/>
      <c r="D13" s="94" t="s">
        <v>187</v>
      </c>
      <c r="E13" s="86" t="n">
        <v>84.652</v>
      </c>
      <c r="F13" s="86" t="n">
        <v>84.652</v>
      </c>
      <c r="G13" s="86" t="n">
        <v>84.652</v>
      </c>
      <c r="H13" s="86" t="n">
        <v>58.59</v>
      </c>
      <c r="I13" s="86" t="n">
        <v>26.062</v>
      </c>
      <c r="J13" s="95"/>
      <c r="K13" s="88"/>
      <c r="L13" s="88"/>
      <c r="M13" s="89" t="n">
        <f aca="false">N13+O13</f>
        <v>35</v>
      </c>
      <c r="N13" s="96" t="n">
        <f aca="false">SUM(N14:N23)</f>
        <v>25</v>
      </c>
      <c r="O13" s="96" t="n">
        <v>10</v>
      </c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</row>
    <row r="14" customFormat="false" ht="20.1" hidden="false" customHeight="true" outlineLevel="0" collapsed="false">
      <c r="A14" s="47" t="s">
        <v>188</v>
      </c>
      <c r="B14" s="83" t="s">
        <v>81</v>
      </c>
      <c r="C14" s="101"/>
      <c r="D14" s="98" t="s">
        <v>189</v>
      </c>
      <c r="E14" s="102"/>
      <c r="F14" s="49"/>
      <c r="G14" s="49" t="n">
        <f aca="false">H14+I14</f>
        <v>58.59</v>
      </c>
      <c r="H14" s="49" t="n">
        <v>58.59</v>
      </c>
      <c r="I14" s="49" t="n">
        <v>0</v>
      </c>
      <c r="J14" s="103"/>
      <c r="K14" s="54"/>
      <c r="L14" s="54"/>
      <c r="M14" s="99" t="n">
        <f aca="false">N14+O14</f>
        <v>10</v>
      </c>
      <c r="N14" s="99" t="n">
        <v>10</v>
      </c>
      <c r="O14" s="99"/>
    </row>
    <row r="15" customFormat="false" ht="20.1" hidden="false" customHeight="true" outlineLevel="0" collapsed="false">
      <c r="A15" s="47" t="s">
        <v>188</v>
      </c>
      <c r="B15" s="83" t="s">
        <v>85</v>
      </c>
      <c r="C15" s="47"/>
      <c r="D15" s="98" t="s">
        <v>190</v>
      </c>
      <c r="E15" s="102"/>
      <c r="F15" s="49"/>
      <c r="G15" s="49" t="n">
        <f aca="false">H15+I15</f>
        <v>0.4</v>
      </c>
      <c r="H15" s="49"/>
      <c r="I15" s="49" t="n">
        <v>0.4</v>
      </c>
      <c r="J15" s="103"/>
      <c r="K15" s="54"/>
      <c r="L15" s="54"/>
      <c r="M15" s="99" t="n">
        <f aca="false">N15+O15</f>
        <v>0</v>
      </c>
      <c r="N15" s="99"/>
      <c r="O15" s="99"/>
    </row>
    <row r="16" s="110" customFormat="true" ht="20.1" hidden="false" customHeight="true" outlineLevel="0" collapsed="false">
      <c r="A16" s="47" t="s">
        <v>188</v>
      </c>
      <c r="B16" s="104" t="s">
        <v>93</v>
      </c>
      <c r="C16" s="101"/>
      <c r="D16" s="105" t="s">
        <v>191</v>
      </c>
      <c r="E16" s="106"/>
      <c r="F16" s="49"/>
      <c r="G16" s="49" t="n">
        <f aca="false">H16+I16</f>
        <v>0</v>
      </c>
      <c r="H16" s="49"/>
      <c r="I16" s="49" t="n">
        <v>0</v>
      </c>
      <c r="J16" s="107"/>
      <c r="K16" s="108"/>
      <c r="L16" s="109"/>
      <c r="M16" s="99" t="n">
        <f aca="false">N16+O16</f>
        <v>3</v>
      </c>
      <c r="N16" s="99" t="n">
        <v>3</v>
      </c>
      <c r="O16" s="99"/>
    </row>
    <row r="17" customFormat="false" ht="20.1" hidden="false" customHeight="true" outlineLevel="0" collapsed="false">
      <c r="A17" s="47" t="s">
        <v>188</v>
      </c>
      <c r="B17" s="83" t="s">
        <v>192</v>
      </c>
      <c r="C17" s="101"/>
      <c r="D17" s="98" t="s">
        <v>193</v>
      </c>
      <c r="E17" s="102"/>
      <c r="F17" s="49"/>
      <c r="G17" s="49" t="n">
        <f aca="false">H17+I17</f>
        <v>0</v>
      </c>
      <c r="H17" s="49"/>
      <c r="I17" s="49" t="n">
        <v>0</v>
      </c>
      <c r="J17" s="103"/>
      <c r="K17" s="54"/>
      <c r="L17" s="54"/>
      <c r="M17" s="99" t="n">
        <f aca="false">N17+O17</f>
        <v>0</v>
      </c>
      <c r="N17" s="99"/>
      <c r="O17" s="99"/>
    </row>
    <row r="18" customFormat="false" ht="20.1" hidden="false" customHeight="true" outlineLevel="0" collapsed="false">
      <c r="A18" s="47" t="s">
        <v>188</v>
      </c>
      <c r="B18" s="83" t="s">
        <v>77</v>
      </c>
      <c r="C18" s="101"/>
      <c r="D18" s="98" t="s">
        <v>194</v>
      </c>
      <c r="E18" s="102"/>
      <c r="F18" s="49"/>
      <c r="G18" s="49" t="n">
        <f aca="false">H18+I18</f>
        <v>0</v>
      </c>
      <c r="H18" s="49" t="n">
        <v>0</v>
      </c>
      <c r="I18" s="49"/>
      <c r="J18" s="103"/>
      <c r="K18" s="54"/>
      <c r="L18" s="54"/>
      <c r="M18" s="99" t="n">
        <f aca="false">N18+O18</f>
        <v>2</v>
      </c>
      <c r="N18" s="99" t="n">
        <v>2</v>
      </c>
      <c r="O18" s="99"/>
    </row>
    <row r="19" customFormat="false" ht="20.1" hidden="false" customHeight="true" outlineLevel="0" collapsed="false">
      <c r="A19" s="47" t="s">
        <v>188</v>
      </c>
      <c r="B19" s="83" t="s">
        <v>96</v>
      </c>
      <c r="C19" s="101"/>
      <c r="D19" s="98" t="s">
        <v>195</v>
      </c>
      <c r="E19" s="102"/>
      <c r="F19" s="49"/>
      <c r="G19" s="49" t="n">
        <f aca="false">H19+I19</f>
        <v>0</v>
      </c>
      <c r="H19" s="49" t="n">
        <v>0</v>
      </c>
      <c r="I19" s="49" t="n">
        <v>0</v>
      </c>
      <c r="J19" s="103"/>
      <c r="K19" s="54"/>
      <c r="L19" s="54"/>
      <c r="M19" s="99" t="n">
        <f aca="false">N19+O19</f>
        <v>0</v>
      </c>
      <c r="N19" s="99"/>
      <c r="O19" s="99"/>
    </row>
    <row r="20" customFormat="false" ht="20.1" hidden="false" customHeight="true" outlineLevel="0" collapsed="false">
      <c r="A20" s="47" t="s">
        <v>188</v>
      </c>
      <c r="B20" s="83" t="s">
        <v>121</v>
      </c>
      <c r="C20" s="101"/>
      <c r="D20" s="98" t="s">
        <v>196</v>
      </c>
      <c r="E20" s="102"/>
      <c r="F20" s="49"/>
      <c r="G20" s="49" t="n">
        <f aca="false">H20+I20</f>
        <v>0</v>
      </c>
      <c r="H20" s="49" t="n">
        <v>0</v>
      </c>
      <c r="I20" s="49" t="n">
        <v>0</v>
      </c>
      <c r="J20" s="103"/>
      <c r="K20" s="54"/>
      <c r="L20" s="54"/>
      <c r="M20" s="99" t="n">
        <f aca="false">N20+O20</f>
        <v>0</v>
      </c>
      <c r="N20" s="99"/>
      <c r="O20" s="99"/>
    </row>
    <row r="21" customFormat="false" ht="20.1" hidden="false" customHeight="true" outlineLevel="0" collapsed="false">
      <c r="A21" s="47" t="s">
        <v>188</v>
      </c>
      <c r="B21" s="83" t="s">
        <v>102</v>
      </c>
      <c r="C21" s="101"/>
      <c r="D21" s="98" t="s">
        <v>197</v>
      </c>
      <c r="E21" s="102"/>
      <c r="F21" s="49"/>
      <c r="G21" s="49" t="n">
        <f aca="false">H21+I21</f>
        <v>0</v>
      </c>
      <c r="H21" s="49" t="n">
        <v>0</v>
      </c>
      <c r="I21" s="49" t="n">
        <v>0</v>
      </c>
      <c r="J21" s="103"/>
      <c r="K21" s="54"/>
      <c r="L21" s="54"/>
      <c r="M21" s="99" t="n">
        <f aca="false">N21+O21</f>
        <v>0</v>
      </c>
      <c r="N21" s="99"/>
      <c r="O21" s="99"/>
    </row>
    <row r="22" customFormat="false" ht="20.1" hidden="false" customHeight="true" outlineLevel="0" collapsed="false">
      <c r="A22" s="47" t="s">
        <v>188</v>
      </c>
      <c r="B22" s="83" t="s">
        <v>198</v>
      </c>
      <c r="C22" s="101"/>
      <c r="D22" s="98" t="s">
        <v>199</v>
      </c>
      <c r="E22" s="102"/>
      <c r="F22" s="49"/>
      <c r="G22" s="49" t="n">
        <f aca="false">H22+I22</f>
        <v>0</v>
      </c>
      <c r="H22" s="49" t="n">
        <v>0</v>
      </c>
      <c r="I22" s="49" t="n">
        <v>0</v>
      </c>
      <c r="J22" s="103"/>
      <c r="K22" s="54"/>
      <c r="L22" s="54"/>
      <c r="M22" s="99" t="n">
        <f aca="false">N22+O22</f>
        <v>0</v>
      </c>
      <c r="N22" s="99"/>
      <c r="O22" s="99"/>
    </row>
    <row r="23" customFormat="false" ht="20.1" hidden="false" customHeight="true" outlineLevel="0" collapsed="false">
      <c r="A23" s="47" t="s">
        <v>188</v>
      </c>
      <c r="B23" s="83" t="s">
        <v>80</v>
      </c>
      <c r="C23" s="101"/>
      <c r="D23" s="98" t="s">
        <v>200</v>
      </c>
      <c r="E23" s="102"/>
      <c r="F23" s="49"/>
      <c r="G23" s="49" t="n">
        <f aca="false">H23+I23</f>
        <v>25.662</v>
      </c>
      <c r="H23" s="49" t="n">
        <v>0</v>
      </c>
      <c r="I23" s="49" t="n">
        <v>25.662</v>
      </c>
      <c r="J23" s="103"/>
      <c r="K23" s="54"/>
      <c r="L23" s="54"/>
      <c r="M23" s="99" t="n">
        <f aca="false">N23+O23</f>
        <v>20</v>
      </c>
      <c r="N23" s="99" t="n">
        <v>10</v>
      </c>
      <c r="O23" s="99" t="n">
        <v>10</v>
      </c>
    </row>
    <row r="24" customFormat="false" ht="20.1" hidden="false" customHeight="true" outlineLevel="0" collapsed="false">
      <c r="A24" s="111" t="s">
        <v>201</v>
      </c>
      <c r="B24" s="112"/>
      <c r="C24" s="113"/>
      <c r="D24" s="114" t="s">
        <v>202</v>
      </c>
      <c r="E24" s="115" t="n">
        <v>0</v>
      </c>
      <c r="F24" s="86" t="n">
        <f aca="false">G24</f>
        <v>0</v>
      </c>
      <c r="G24" s="86" t="n">
        <f aca="false">H24+I24</f>
        <v>0</v>
      </c>
      <c r="H24" s="49" t="n">
        <v>0</v>
      </c>
      <c r="I24" s="86" t="n">
        <v>0</v>
      </c>
      <c r="J24" s="116"/>
      <c r="K24" s="117"/>
      <c r="L24" s="54"/>
      <c r="M24" s="99" t="n">
        <f aca="false">N24+O24</f>
        <v>0</v>
      </c>
      <c r="N24" s="54" t="n">
        <f aca="false">SUM(N25:N31)</f>
        <v>0</v>
      </c>
      <c r="O24" s="54" t="n">
        <f aca="false">SUM(O25:O31)</f>
        <v>0</v>
      </c>
    </row>
    <row r="25" customFormat="false" ht="20.1" hidden="false" customHeight="true" outlineLevel="0" collapsed="false">
      <c r="A25" s="47" t="s">
        <v>203</v>
      </c>
      <c r="B25" s="83" t="s">
        <v>81</v>
      </c>
      <c r="C25" s="101"/>
      <c r="D25" s="98" t="s">
        <v>204</v>
      </c>
      <c r="E25" s="102"/>
      <c r="F25" s="49"/>
      <c r="G25" s="49" t="n">
        <f aca="false">H25+I25</f>
        <v>0</v>
      </c>
      <c r="H25" s="49" t="n">
        <v>0</v>
      </c>
      <c r="I25" s="49" t="n">
        <v>0</v>
      </c>
      <c r="J25" s="118"/>
      <c r="K25" s="54"/>
      <c r="L25" s="54"/>
      <c r="M25" s="99" t="n">
        <f aca="false">N25+O25</f>
        <v>0</v>
      </c>
      <c r="N25" s="54"/>
      <c r="O25" s="54"/>
    </row>
    <row r="26" customFormat="false" ht="20.1" hidden="false" customHeight="true" outlineLevel="0" collapsed="false">
      <c r="A26" s="47" t="s">
        <v>203</v>
      </c>
      <c r="B26" s="83" t="s">
        <v>85</v>
      </c>
      <c r="C26" s="101"/>
      <c r="D26" s="98" t="s">
        <v>205</v>
      </c>
      <c r="E26" s="102"/>
      <c r="F26" s="49"/>
      <c r="G26" s="49" t="n">
        <f aca="false">H26+I26</f>
        <v>0</v>
      </c>
      <c r="H26" s="49" t="n">
        <v>0</v>
      </c>
      <c r="I26" s="49" t="n">
        <v>0</v>
      </c>
      <c r="J26" s="118"/>
      <c r="K26" s="54"/>
      <c r="L26" s="54"/>
      <c r="M26" s="99" t="n">
        <f aca="false">N26+O26</f>
        <v>0</v>
      </c>
      <c r="N26" s="54"/>
      <c r="O26" s="54"/>
    </row>
    <row r="27" customFormat="false" ht="20.1" hidden="false" customHeight="true" outlineLevel="0" collapsed="false">
      <c r="A27" s="47" t="s">
        <v>203</v>
      </c>
      <c r="B27" s="83" t="s">
        <v>93</v>
      </c>
      <c r="C27" s="101"/>
      <c r="D27" s="98" t="s">
        <v>206</v>
      </c>
      <c r="E27" s="102"/>
      <c r="F27" s="49"/>
      <c r="G27" s="49" t="n">
        <f aca="false">H27+I27</f>
        <v>0</v>
      </c>
      <c r="H27" s="49" t="n">
        <v>0</v>
      </c>
      <c r="I27" s="49" t="n">
        <v>0</v>
      </c>
      <c r="J27" s="118"/>
      <c r="K27" s="54"/>
      <c r="L27" s="54"/>
      <c r="M27" s="99" t="n">
        <f aca="false">N27+O27</f>
        <v>0</v>
      </c>
      <c r="N27" s="54"/>
      <c r="O27" s="54"/>
    </row>
    <row r="28" customFormat="false" ht="20.1" hidden="false" customHeight="true" outlineLevel="0" collapsed="false">
      <c r="A28" s="47" t="s">
        <v>203</v>
      </c>
      <c r="B28" s="83" t="s">
        <v>77</v>
      </c>
      <c r="C28" s="101"/>
      <c r="D28" s="98" t="s">
        <v>207</v>
      </c>
      <c r="E28" s="102"/>
      <c r="F28" s="49"/>
      <c r="G28" s="49" t="n">
        <f aca="false">H28+I28</f>
        <v>0</v>
      </c>
      <c r="H28" s="49" t="n">
        <v>0</v>
      </c>
      <c r="I28" s="49" t="n">
        <v>0</v>
      </c>
      <c r="J28" s="118"/>
      <c r="K28" s="54"/>
      <c r="L28" s="54"/>
      <c r="M28" s="99" t="n">
        <f aca="false">N28+O28</f>
        <v>0</v>
      </c>
      <c r="N28" s="54"/>
      <c r="O28" s="54"/>
    </row>
    <row r="29" customFormat="false" ht="20.1" hidden="false" customHeight="true" outlineLevel="0" collapsed="false">
      <c r="A29" s="47" t="s">
        <v>203</v>
      </c>
      <c r="B29" s="83" t="s">
        <v>96</v>
      </c>
      <c r="C29" s="101"/>
      <c r="D29" s="98" t="s">
        <v>208</v>
      </c>
      <c r="E29" s="102"/>
      <c r="F29" s="49"/>
      <c r="G29" s="49" t="n">
        <f aca="false">H29+I29</f>
        <v>0</v>
      </c>
      <c r="H29" s="49" t="n">
        <v>0</v>
      </c>
      <c r="I29" s="49" t="n">
        <v>0</v>
      </c>
      <c r="J29" s="118"/>
      <c r="K29" s="54"/>
      <c r="L29" s="54"/>
      <c r="M29" s="99" t="n">
        <f aca="false">N29+O29</f>
        <v>0</v>
      </c>
      <c r="N29" s="54"/>
      <c r="O29" s="54"/>
    </row>
    <row r="30" customFormat="false" ht="20.1" hidden="false" customHeight="true" outlineLevel="0" collapsed="false">
      <c r="A30" s="47" t="s">
        <v>203</v>
      </c>
      <c r="B30" s="83" t="s">
        <v>121</v>
      </c>
      <c r="C30" s="101"/>
      <c r="D30" s="98" t="s">
        <v>209</v>
      </c>
      <c r="E30" s="102"/>
      <c r="F30" s="49"/>
      <c r="G30" s="49" t="n">
        <f aca="false">H30+I30</f>
        <v>0</v>
      </c>
      <c r="H30" s="49" t="n">
        <v>0</v>
      </c>
      <c r="I30" s="49" t="n">
        <v>0</v>
      </c>
      <c r="J30" s="118"/>
      <c r="K30" s="54"/>
      <c r="L30" s="54"/>
      <c r="M30" s="99" t="n">
        <f aca="false">N30+O30</f>
        <v>0</v>
      </c>
      <c r="N30" s="54"/>
      <c r="O30" s="54"/>
    </row>
    <row r="31" customFormat="false" ht="20.1" hidden="false" customHeight="true" outlineLevel="0" collapsed="false">
      <c r="A31" s="47" t="s">
        <v>203</v>
      </c>
      <c r="B31" s="83" t="s">
        <v>80</v>
      </c>
      <c r="C31" s="101"/>
      <c r="D31" s="98" t="s">
        <v>210</v>
      </c>
      <c r="E31" s="102"/>
      <c r="F31" s="49"/>
      <c r="G31" s="49" t="n">
        <f aca="false">H31+I31</f>
        <v>0</v>
      </c>
      <c r="H31" s="49" t="n">
        <v>0</v>
      </c>
      <c r="I31" s="49" t="n">
        <v>0</v>
      </c>
      <c r="J31" s="118"/>
      <c r="K31" s="54"/>
      <c r="L31" s="54"/>
      <c r="M31" s="99" t="n">
        <f aca="false">N31+O31</f>
        <v>0</v>
      </c>
      <c r="N31" s="54"/>
      <c r="O31" s="54"/>
    </row>
    <row r="32" customFormat="false" ht="20.1" hidden="false" customHeight="true" outlineLevel="0" collapsed="false">
      <c r="A32" s="93" t="s">
        <v>211</v>
      </c>
      <c r="B32" s="119"/>
      <c r="C32" s="101"/>
      <c r="D32" s="94" t="s">
        <v>212</v>
      </c>
      <c r="E32" s="86" t="n">
        <f aca="false">F32</f>
        <v>6.48</v>
      </c>
      <c r="F32" s="86" t="n">
        <f aca="false">G32</f>
        <v>6.48</v>
      </c>
      <c r="G32" s="86" t="n">
        <f aca="false">H32+I32</f>
        <v>6.48</v>
      </c>
      <c r="H32" s="49" t="n">
        <v>0</v>
      </c>
      <c r="I32" s="86" t="n">
        <v>6.48</v>
      </c>
      <c r="J32" s="118"/>
      <c r="K32" s="54"/>
      <c r="L32" s="54"/>
      <c r="M32" s="99" t="n">
        <f aca="false">N32+O32</f>
        <v>0</v>
      </c>
      <c r="N32" s="54" t="n">
        <f aca="false">SUM(N33:N38)</f>
        <v>0</v>
      </c>
      <c r="O32" s="54" t="n">
        <f aca="false">SUM(O33:O38)</f>
        <v>0</v>
      </c>
    </row>
    <row r="33" customFormat="false" ht="20.1" hidden="false" customHeight="true" outlineLevel="0" collapsed="false">
      <c r="A33" s="47" t="s">
        <v>213</v>
      </c>
      <c r="B33" s="83" t="s">
        <v>81</v>
      </c>
      <c r="C33" s="101"/>
      <c r="D33" s="98" t="s">
        <v>204</v>
      </c>
      <c r="E33" s="102"/>
      <c r="F33" s="49"/>
      <c r="G33" s="49" t="n">
        <f aca="false">H33+I33</f>
        <v>0</v>
      </c>
      <c r="H33" s="49" t="n">
        <v>0</v>
      </c>
      <c r="I33" s="49" t="n">
        <v>0</v>
      </c>
      <c r="J33" s="118"/>
      <c r="K33" s="54"/>
      <c r="L33" s="54"/>
      <c r="M33" s="99" t="n">
        <f aca="false">N33+O33</f>
        <v>0</v>
      </c>
      <c r="N33" s="54"/>
      <c r="O33" s="54"/>
    </row>
    <row r="34" customFormat="false" ht="20.1" hidden="false" customHeight="true" outlineLevel="0" collapsed="false">
      <c r="A34" s="47" t="s">
        <v>213</v>
      </c>
      <c r="B34" s="83" t="s">
        <v>85</v>
      </c>
      <c r="C34" s="101"/>
      <c r="D34" s="98" t="s">
        <v>205</v>
      </c>
      <c r="E34" s="102"/>
      <c r="F34" s="49"/>
      <c r="G34" s="49" t="n">
        <f aca="false">H34+I34</f>
        <v>0</v>
      </c>
      <c r="H34" s="49" t="n">
        <v>0</v>
      </c>
      <c r="I34" s="49" t="n">
        <v>0</v>
      </c>
      <c r="J34" s="118"/>
      <c r="K34" s="54"/>
      <c r="L34" s="54"/>
      <c r="M34" s="99" t="n">
        <f aca="false">N34+O34</f>
        <v>0</v>
      </c>
      <c r="N34" s="54"/>
      <c r="O34" s="54"/>
    </row>
    <row r="35" customFormat="false" ht="20.1" hidden="false" customHeight="true" outlineLevel="0" collapsed="false">
      <c r="A35" s="47" t="s">
        <v>213</v>
      </c>
      <c r="B35" s="83" t="s">
        <v>93</v>
      </c>
      <c r="C35" s="101"/>
      <c r="D35" s="98" t="s">
        <v>206</v>
      </c>
      <c r="E35" s="102"/>
      <c r="F35" s="49"/>
      <c r="G35" s="49"/>
      <c r="H35" s="49" t="n">
        <v>0</v>
      </c>
      <c r="I35" s="49"/>
      <c r="J35" s="118"/>
      <c r="K35" s="54"/>
      <c r="L35" s="54"/>
      <c r="M35" s="99" t="n">
        <f aca="false">N35+O35</f>
        <v>0</v>
      </c>
      <c r="N35" s="54"/>
      <c r="O35" s="54"/>
    </row>
    <row r="36" customFormat="false" ht="20.1" hidden="false" customHeight="true" outlineLevel="0" collapsed="false">
      <c r="A36" s="47" t="s">
        <v>213</v>
      </c>
      <c r="B36" s="83" t="s">
        <v>192</v>
      </c>
      <c r="C36" s="101"/>
      <c r="D36" s="98" t="s">
        <v>208</v>
      </c>
      <c r="E36" s="102"/>
      <c r="F36" s="49"/>
      <c r="G36" s="49" t="n">
        <v>6.48</v>
      </c>
      <c r="H36" s="49" t="n">
        <v>0</v>
      </c>
      <c r="I36" s="49" t="n">
        <v>6.48</v>
      </c>
      <c r="J36" s="118"/>
      <c r="K36" s="54"/>
      <c r="L36" s="54"/>
      <c r="M36" s="99" t="n">
        <f aca="false">N36+O36</f>
        <v>0</v>
      </c>
      <c r="N36" s="54"/>
      <c r="O36" s="54"/>
    </row>
    <row r="37" customFormat="false" ht="20.1" hidden="false" customHeight="true" outlineLevel="0" collapsed="false">
      <c r="A37" s="47" t="s">
        <v>213</v>
      </c>
      <c r="B37" s="83" t="s">
        <v>77</v>
      </c>
      <c r="C37" s="101"/>
      <c r="D37" s="98" t="s">
        <v>209</v>
      </c>
      <c r="E37" s="102"/>
      <c r="F37" s="49"/>
      <c r="G37" s="49" t="n">
        <f aca="false">H37+I37</f>
        <v>0</v>
      </c>
      <c r="H37" s="49" t="n">
        <v>0</v>
      </c>
      <c r="I37" s="49" t="n">
        <v>0</v>
      </c>
      <c r="J37" s="118"/>
      <c r="K37" s="54"/>
      <c r="L37" s="54"/>
      <c r="M37" s="99" t="n">
        <f aca="false">N37+O37</f>
        <v>0</v>
      </c>
      <c r="N37" s="54"/>
      <c r="O37" s="54"/>
    </row>
    <row r="38" customFormat="false" ht="20.1" hidden="false" customHeight="true" outlineLevel="0" collapsed="false">
      <c r="A38" s="47" t="s">
        <v>213</v>
      </c>
      <c r="B38" s="83" t="s">
        <v>80</v>
      </c>
      <c r="C38" s="101"/>
      <c r="D38" s="98" t="s">
        <v>210</v>
      </c>
      <c r="E38" s="102"/>
      <c r="F38" s="49"/>
      <c r="G38" s="49" t="n">
        <f aca="false">H38+I38</f>
        <v>0</v>
      </c>
      <c r="H38" s="49" t="n">
        <v>0</v>
      </c>
      <c r="I38" s="49" t="n">
        <v>0</v>
      </c>
      <c r="J38" s="118"/>
      <c r="K38" s="54"/>
      <c r="L38" s="54"/>
      <c r="M38" s="99" t="n">
        <f aca="false">N38+O38</f>
        <v>0</v>
      </c>
      <c r="N38" s="54"/>
      <c r="O38" s="54"/>
    </row>
    <row r="39" customFormat="false" ht="20.1" hidden="false" customHeight="true" outlineLevel="0" collapsed="false">
      <c r="A39" s="93" t="s">
        <v>214</v>
      </c>
      <c r="B39" s="119"/>
      <c r="C39" s="101"/>
      <c r="D39" s="94" t="s">
        <v>215</v>
      </c>
      <c r="E39" s="86" t="n">
        <f aca="false">F39</f>
        <v>187.6911</v>
      </c>
      <c r="F39" s="86" t="n">
        <f aca="false">G39</f>
        <v>187.6911</v>
      </c>
      <c r="G39" s="86" t="n">
        <f aca="false">H39+I39</f>
        <v>187.6911</v>
      </c>
      <c r="H39" s="86" t="n">
        <f aca="false">H40+H41</f>
        <v>187.6911</v>
      </c>
      <c r="I39" s="49" t="n">
        <v>0</v>
      </c>
      <c r="J39" s="118"/>
      <c r="K39" s="54"/>
      <c r="L39" s="54"/>
      <c r="M39" s="89" t="n">
        <f aca="false">N39+O39</f>
        <v>2.62</v>
      </c>
      <c r="N39" s="89" t="n">
        <f aca="false">SUM(N40:N42)</f>
        <v>2.62</v>
      </c>
      <c r="O39" s="120" t="n">
        <f aca="false">SUM(O40:O42)</f>
        <v>0</v>
      </c>
    </row>
    <row r="40" customFormat="false" ht="20.1" hidden="false" customHeight="true" outlineLevel="0" collapsed="false">
      <c r="A40" s="47" t="s">
        <v>216</v>
      </c>
      <c r="B40" s="83" t="s">
        <v>81</v>
      </c>
      <c r="C40" s="101"/>
      <c r="D40" s="98" t="s">
        <v>217</v>
      </c>
      <c r="E40" s="102"/>
      <c r="F40" s="49"/>
      <c r="G40" s="49" t="n">
        <f aca="false">H40+I40</f>
        <v>177.5021</v>
      </c>
      <c r="H40" s="49" t="n">
        <v>177.5021</v>
      </c>
      <c r="I40" s="49" t="n">
        <v>0</v>
      </c>
      <c r="J40" s="121"/>
      <c r="K40" s="54"/>
      <c r="L40" s="54"/>
      <c r="M40" s="99" t="n">
        <f aca="false">N40+O40</f>
        <v>0</v>
      </c>
      <c r="N40" s="99"/>
      <c r="O40" s="54"/>
    </row>
    <row r="41" customFormat="false" ht="20.1" hidden="false" customHeight="true" outlineLevel="0" collapsed="false">
      <c r="A41" s="47" t="s">
        <v>216</v>
      </c>
      <c r="B41" s="83" t="s">
        <v>85</v>
      </c>
      <c r="C41" s="101"/>
      <c r="D41" s="98" t="s">
        <v>218</v>
      </c>
      <c r="E41" s="102"/>
      <c r="F41" s="49"/>
      <c r="G41" s="49" t="n">
        <f aca="false">H41+I41</f>
        <v>10.189</v>
      </c>
      <c r="H41" s="49" t="n">
        <v>10.189</v>
      </c>
      <c r="I41" s="49" t="n">
        <v>0</v>
      </c>
      <c r="J41" s="121"/>
      <c r="K41" s="54"/>
      <c r="L41" s="54"/>
      <c r="M41" s="99" t="n">
        <f aca="false">N41+O41</f>
        <v>2.62</v>
      </c>
      <c r="N41" s="99" t="n">
        <v>2.62</v>
      </c>
      <c r="O41" s="54"/>
    </row>
    <row r="42" customFormat="false" ht="20.1" hidden="false" customHeight="true" outlineLevel="0" collapsed="false">
      <c r="A42" s="47" t="s">
        <v>216</v>
      </c>
      <c r="B42" s="83" t="s">
        <v>80</v>
      </c>
      <c r="C42" s="101"/>
      <c r="D42" s="98" t="s">
        <v>219</v>
      </c>
      <c r="E42" s="102"/>
      <c r="F42" s="49"/>
      <c r="G42" s="49"/>
      <c r="H42" s="49"/>
      <c r="I42" s="49" t="n">
        <v>0</v>
      </c>
      <c r="J42" s="103"/>
      <c r="K42" s="54"/>
      <c r="L42" s="54"/>
      <c r="M42" s="99" t="n">
        <f aca="false">N42+O42</f>
        <v>0</v>
      </c>
      <c r="N42" s="54"/>
      <c r="O42" s="54"/>
    </row>
    <row r="43" customFormat="false" ht="20.1" hidden="false" customHeight="true" outlineLevel="0" collapsed="false">
      <c r="A43" s="93" t="s">
        <v>220</v>
      </c>
      <c r="B43" s="119"/>
      <c r="C43" s="101"/>
      <c r="D43" s="94" t="s">
        <v>221</v>
      </c>
      <c r="E43" s="86"/>
      <c r="F43" s="86"/>
      <c r="G43" s="86"/>
      <c r="H43" s="86"/>
      <c r="I43" s="49" t="n">
        <v>0</v>
      </c>
      <c r="J43" s="118"/>
      <c r="K43" s="54"/>
      <c r="L43" s="54"/>
      <c r="M43" s="99" t="n">
        <f aca="false">N43+O43</f>
        <v>0</v>
      </c>
      <c r="N43" s="54" t="n">
        <f aca="false">SUM(N44:N45)</f>
        <v>0</v>
      </c>
      <c r="O43" s="54" t="n">
        <f aca="false">SUM(O44:O45)</f>
        <v>0</v>
      </c>
    </row>
    <row r="44" customFormat="false" ht="20.1" hidden="false" customHeight="true" outlineLevel="0" collapsed="false">
      <c r="A44" s="47" t="s">
        <v>222</v>
      </c>
      <c r="B44" s="83" t="s">
        <v>81</v>
      </c>
      <c r="C44" s="101"/>
      <c r="D44" s="98" t="s">
        <v>223</v>
      </c>
      <c r="E44" s="102"/>
      <c r="F44" s="49"/>
      <c r="G44" s="49" t="n">
        <f aca="false">H44+I44</f>
        <v>0</v>
      </c>
      <c r="H44" s="49" t="n">
        <v>0</v>
      </c>
      <c r="I44" s="49" t="n">
        <v>0</v>
      </c>
      <c r="J44" s="118"/>
      <c r="K44" s="54"/>
      <c r="L44" s="54"/>
      <c r="M44" s="99" t="n">
        <f aca="false">N44+O44</f>
        <v>0</v>
      </c>
      <c r="N44" s="54"/>
      <c r="O44" s="54"/>
    </row>
    <row r="45" customFormat="false" ht="20.1" hidden="false" customHeight="true" outlineLevel="0" collapsed="false">
      <c r="A45" s="47" t="s">
        <v>222</v>
      </c>
      <c r="B45" s="83" t="s">
        <v>85</v>
      </c>
      <c r="C45" s="101"/>
      <c r="D45" s="98" t="s">
        <v>224</v>
      </c>
      <c r="E45" s="102"/>
      <c r="F45" s="49"/>
      <c r="G45" s="49" t="n">
        <f aca="false">H45+I45</f>
        <v>0</v>
      </c>
      <c r="H45" s="49" t="n">
        <v>0</v>
      </c>
      <c r="I45" s="49" t="n">
        <v>0</v>
      </c>
      <c r="J45" s="118"/>
      <c r="K45" s="54"/>
      <c r="L45" s="54"/>
      <c r="M45" s="99" t="n">
        <f aca="false">N45+O45</f>
        <v>0</v>
      </c>
      <c r="N45" s="54"/>
      <c r="O45" s="54"/>
    </row>
    <row r="46" customFormat="false" ht="20.1" hidden="false" customHeight="true" outlineLevel="0" collapsed="false">
      <c r="A46" s="93" t="s">
        <v>225</v>
      </c>
      <c r="B46" s="119"/>
      <c r="C46" s="101"/>
      <c r="D46" s="94" t="s">
        <v>226</v>
      </c>
      <c r="E46" s="122"/>
      <c r="F46" s="49"/>
      <c r="G46" s="49" t="n">
        <f aca="false">H46+I46</f>
        <v>0</v>
      </c>
      <c r="H46" s="49" t="n">
        <v>0</v>
      </c>
      <c r="I46" s="49" t="n">
        <v>0</v>
      </c>
      <c r="J46" s="103"/>
      <c r="K46" s="54"/>
      <c r="L46" s="54"/>
      <c r="M46" s="99" t="n">
        <f aca="false">N46+O46</f>
        <v>0</v>
      </c>
      <c r="N46" s="54"/>
      <c r="O46" s="54"/>
    </row>
    <row r="47" customFormat="false" ht="20.1" hidden="false" customHeight="true" outlineLevel="0" collapsed="false">
      <c r="A47" s="47" t="s">
        <v>227</v>
      </c>
      <c r="B47" s="83" t="s">
        <v>81</v>
      </c>
      <c r="C47" s="101"/>
      <c r="D47" s="98" t="s">
        <v>228</v>
      </c>
      <c r="E47" s="102"/>
      <c r="F47" s="49"/>
      <c r="G47" s="49" t="n">
        <f aca="false">H47+I47</f>
        <v>0</v>
      </c>
      <c r="H47" s="49" t="n">
        <v>0</v>
      </c>
      <c r="I47" s="49" t="n">
        <v>0</v>
      </c>
      <c r="J47" s="103"/>
      <c r="K47" s="54"/>
      <c r="L47" s="54"/>
      <c r="M47" s="99" t="n">
        <f aca="false">N47+O47</f>
        <v>0</v>
      </c>
      <c r="N47" s="54"/>
      <c r="O47" s="54"/>
    </row>
    <row r="48" customFormat="false" ht="20.1" hidden="false" customHeight="true" outlineLevel="0" collapsed="false">
      <c r="A48" s="47" t="s">
        <v>227</v>
      </c>
      <c r="B48" s="83" t="s">
        <v>85</v>
      </c>
      <c r="C48" s="101"/>
      <c r="D48" s="98" t="s">
        <v>229</v>
      </c>
      <c r="E48" s="102"/>
      <c r="F48" s="49"/>
      <c r="G48" s="49" t="n">
        <f aca="false">H48+I48</f>
        <v>0</v>
      </c>
      <c r="H48" s="49" t="n">
        <v>0</v>
      </c>
      <c r="I48" s="49" t="n">
        <v>0</v>
      </c>
      <c r="J48" s="103"/>
      <c r="K48" s="54"/>
      <c r="L48" s="54"/>
      <c r="M48" s="99" t="n">
        <f aca="false">N48+O48</f>
        <v>0</v>
      </c>
      <c r="N48" s="54"/>
      <c r="O48" s="54"/>
    </row>
    <row r="49" customFormat="false" ht="20.1" hidden="false" customHeight="true" outlineLevel="0" collapsed="false">
      <c r="A49" s="47" t="s">
        <v>227</v>
      </c>
      <c r="B49" s="83" t="s">
        <v>80</v>
      </c>
      <c r="C49" s="101"/>
      <c r="D49" s="98" t="s">
        <v>230</v>
      </c>
      <c r="E49" s="102"/>
      <c r="F49" s="49"/>
      <c r="G49" s="86" t="n">
        <f aca="false">H49+I49</f>
        <v>0</v>
      </c>
      <c r="H49" s="123"/>
      <c r="I49" s="123"/>
      <c r="J49" s="103"/>
      <c r="K49" s="54"/>
      <c r="L49" s="54"/>
      <c r="M49" s="99" t="n">
        <f aca="false">N49+O49</f>
        <v>0</v>
      </c>
      <c r="N49" s="54"/>
      <c r="O49" s="54"/>
    </row>
    <row r="50" customFormat="false" ht="20.1" hidden="false" customHeight="true" outlineLevel="0" collapsed="false">
      <c r="A50" s="93" t="s">
        <v>231</v>
      </c>
      <c r="B50" s="119"/>
      <c r="C50" s="101"/>
      <c r="D50" s="94" t="s">
        <v>232</v>
      </c>
      <c r="E50" s="122"/>
      <c r="F50" s="49"/>
      <c r="G50" s="86" t="n">
        <f aca="false">H50+I50</f>
        <v>0</v>
      </c>
      <c r="H50" s="86"/>
      <c r="I50" s="86"/>
      <c r="J50" s="103"/>
      <c r="K50" s="54"/>
      <c r="L50" s="54"/>
      <c r="M50" s="99" t="n">
        <f aca="false">N50+O50</f>
        <v>0</v>
      </c>
      <c r="N50" s="54"/>
      <c r="O50" s="54"/>
    </row>
    <row r="51" customFormat="false" ht="20.1" hidden="false" customHeight="true" outlineLevel="0" collapsed="false">
      <c r="A51" s="47" t="s">
        <v>233</v>
      </c>
      <c r="B51" s="83" t="s">
        <v>81</v>
      </c>
      <c r="C51" s="101"/>
      <c r="D51" s="98" t="s">
        <v>234</v>
      </c>
      <c r="E51" s="102"/>
      <c r="F51" s="49"/>
      <c r="G51" s="49" t="n">
        <f aca="false">H51+I51</f>
        <v>0</v>
      </c>
      <c r="H51" s="123"/>
      <c r="I51" s="123"/>
      <c r="J51" s="103"/>
      <c r="K51" s="54"/>
      <c r="L51" s="54"/>
      <c r="M51" s="99" t="n">
        <f aca="false">N51+O51</f>
        <v>0</v>
      </c>
      <c r="N51" s="54"/>
      <c r="O51" s="54"/>
    </row>
    <row r="52" customFormat="false" ht="20.1" hidden="false" customHeight="true" outlineLevel="0" collapsed="false">
      <c r="A52" s="47" t="s">
        <v>233</v>
      </c>
      <c r="B52" s="83" t="s">
        <v>85</v>
      </c>
      <c r="C52" s="101"/>
      <c r="D52" s="98" t="s">
        <v>235</v>
      </c>
      <c r="E52" s="102"/>
      <c r="F52" s="49"/>
      <c r="G52" s="49" t="n">
        <f aca="false">H52+I52</f>
        <v>0</v>
      </c>
      <c r="H52" s="123"/>
      <c r="I52" s="123"/>
      <c r="J52" s="103"/>
      <c r="K52" s="54"/>
      <c r="L52" s="54"/>
      <c r="M52" s="99" t="n">
        <f aca="false">N52+O52</f>
        <v>0</v>
      </c>
      <c r="N52" s="54"/>
      <c r="O52" s="54"/>
    </row>
    <row r="53" customFormat="false" ht="20.1" hidden="false" customHeight="true" outlineLevel="0" collapsed="false">
      <c r="A53" s="93" t="s">
        <v>236</v>
      </c>
      <c r="B53" s="119"/>
      <c r="C53" s="101"/>
      <c r="D53" s="94" t="s">
        <v>237</v>
      </c>
      <c r="E53" s="86" t="n">
        <f aca="false">F53</f>
        <v>235.0466</v>
      </c>
      <c r="F53" s="86" t="n">
        <f aca="false">G53</f>
        <v>235.0466</v>
      </c>
      <c r="G53" s="86" t="n">
        <f aca="false">H53+I53</f>
        <v>235.0466</v>
      </c>
      <c r="H53" s="86" t="n">
        <v>0.156</v>
      </c>
      <c r="I53" s="86" t="n">
        <v>234.8906</v>
      </c>
      <c r="J53" s="118"/>
      <c r="K53" s="54"/>
      <c r="L53" s="54"/>
      <c r="M53" s="89" t="n">
        <f aca="false">N53+O53</f>
        <v>1</v>
      </c>
      <c r="N53" s="89" t="n">
        <v>1</v>
      </c>
      <c r="O53" s="54" t="n">
        <f aca="false">SUM(O54:O58)</f>
        <v>0</v>
      </c>
    </row>
    <row r="54" customFormat="false" ht="20.1" hidden="false" customHeight="true" outlineLevel="0" collapsed="false">
      <c r="A54" s="47" t="s">
        <v>238</v>
      </c>
      <c r="B54" s="83" t="s">
        <v>81</v>
      </c>
      <c r="C54" s="101"/>
      <c r="D54" s="98" t="s">
        <v>239</v>
      </c>
      <c r="E54" s="102"/>
      <c r="F54" s="49"/>
      <c r="G54" s="49" t="n">
        <f aca="false">H54+I54</f>
        <v>234.2306</v>
      </c>
      <c r="H54" s="49" t="n">
        <v>0</v>
      </c>
      <c r="I54" s="49" t="n">
        <v>234.2306</v>
      </c>
      <c r="J54" s="118"/>
      <c r="K54" s="54"/>
      <c r="L54" s="54"/>
      <c r="M54" s="99" t="n">
        <f aca="false">N54+O54</f>
        <v>0</v>
      </c>
      <c r="N54" s="99"/>
      <c r="O54" s="99"/>
    </row>
    <row r="55" customFormat="false" ht="20.1" hidden="false" customHeight="true" outlineLevel="0" collapsed="false">
      <c r="A55" s="47" t="s">
        <v>238</v>
      </c>
      <c r="B55" s="83" t="s">
        <v>85</v>
      </c>
      <c r="C55" s="101"/>
      <c r="D55" s="98" t="s">
        <v>240</v>
      </c>
      <c r="E55" s="102"/>
      <c r="F55" s="49"/>
      <c r="G55" s="49" t="n">
        <f aca="false">H55+I55</f>
        <v>0.156</v>
      </c>
      <c r="H55" s="49" t="n">
        <v>0.156</v>
      </c>
      <c r="I55" s="49"/>
      <c r="J55" s="118"/>
      <c r="K55" s="54"/>
      <c r="L55" s="54"/>
      <c r="M55" s="99" t="n">
        <f aca="false">N55+O55</f>
        <v>0</v>
      </c>
      <c r="N55" s="99"/>
      <c r="O55" s="99"/>
    </row>
    <row r="56" customFormat="false" ht="20.1" hidden="false" customHeight="true" outlineLevel="0" collapsed="false">
      <c r="A56" s="47" t="s">
        <v>238</v>
      </c>
      <c r="B56" s="83" t="s">
        <v>93</v>
      </c>
      <c r="C56" s="101"/>
      <c r="D56" s="98" t="s">
        <v>241</v>
      </c>
      <c r="E56" s="102"/>
      <c r="F56" s="49"/>
      <c r="G56" s="49" t="n">
        <f aca="false">H56+I56</f>
        <v>0</v>
      </c>
      <c r="H56" s="49" t="n">
        <v>0</v>
      </c>
      <c r="I56" s="49" t="n">
        <v>0</v>
      </c>
      <c r="J56" s="118"/>
      <c r="K56" s="54"/>
      <c r="L56" s="54"/>
      <c r="M56" s="99" t="n">
        <f aca="false">N56+O56</f>
        <v>0</v>
      </c>
      <c r="N56" s="99"/>
      <c r="O56" s="99"/>
    </row>
    <row r="57" customFormat="false" ht="20.1" hidden="false" customHeight="true" outlineLevel="0" collapsed="false">
      <c r="A57" s="47" t="s">
        <v>238</v>
      </c>
      <c r="B57" s="83" t="s">
        <v>77</v>
      </c>
      <c r="C57" s="101"/>
      <c r="D57" s="98" t="s">
        <v>242</v>
      </c>
      <c r="E57" s="102"/>
      <c r="F57" s="49"/>
      <c r="G57" s="49" t="n">
        <f aca="false">H57+I57</f>
        <v>0</v>
      </c>
      <c r="H57" s="49" t="n">
        <v>0</v>
      </c>
      <c r="I57" s="49" t="n">
        <v>0</v>
      </c>
      <c r="J57" s="118"/>
      <c r="K57" s="54"/>
      <c r="L57" s="54"/>
      <c r="M57" s="99" t="n">
        <f aca="false">N57+O57</f>
        <v>0</v>
      </c>
      <c r="N57" s="99"/>
      <c r="O57" s="99"/>
    </row>
    <row r="58" customFormat="false" ht="20.1" hidden="false" customHeight="true" outlineLevel="0" collapsed="false">
      <c r="A58" s="47" t="s">
        <v>238</v>
      </c>
      <c r="B58" s="83" t="s">
        <v>80</v>
      </c>
      <c r="C58" s="101"/>
      <c r="D58" s="98" t="s">
        <v>243</v>
      </c>
      <c r="E58" s="102"/>
      <c r="F58" s="49"/>
      <c r="G58" s="49" t="n">
        <f aca="false">H58+I58</f>
        <v>0.66</v>
      </c>
      <c r="H58" s="49" t="n">
        <v>0</v>
      </c>
      <c r="I58" s="49" t="n">
        <v>0.66</v>
      </c>
      <c r="J58" s="118"/>
      <c r="K58" s="54"/>
      <c r="L58" s="54"/>
      <c r="M58" s="99" t="n">
        <f aca="false">N58+O58</f>
        <v>1</v>
      </c>
      <c r="N58" s="99" t="n">
        <v>1</v>
      </c>
      <c r="O58" s="99"/>
    </row>
    <row r="59" customFormat="false" ht="20.1" hidden="false" customHeight="true" outlineLevel="0" collapsed="false">
      <c r="A59" s="93" t="s">
        <v>244</v>
      </c>
      <c r="B59" s="119"/>
      <c r="C59" s="101"/>
      <c r="D59" s="94" t="s">
        <v>245</v>
      </c>
      <c r="E59" s="122"/>
      <c r="F59" s="49" t="n">
        <f aca="false">G59</f>
        <v>0</v>
      </c>
      <c r="G59" s="49" t="n">
        <f aca="false">H59+I59</f>
        <v>0</v>
      </c>
      <c r="H59" s="49" t="n">
        <v>0</v>
      </c>
      <c r="I59" s="49" t="n">
        <v>0</v>
      </c>
      <c r="J59" s="103"/>
      <c r="K59" s="54"/>
      <c r="L59" s="54"/>
      <c r="M59" s="99" t="n">
        <f aca="false">N59+O59</f>
        <v>0</v>
      </c>
      <c r="N59" s="54"/>
      <c r="O59" s="54"/>
    </row>
    <row r="60" customFormat="false" ht="20.1" hidden="false" customHeight="true" outlineLevel="0" collapsed="false">
      <c r="A60" s="47" t="s">
        <v>246</v>
      </c>
      <c r="B60" s="83" t="s">
        <v>85</v>
      </c>
      <c r="C60" s="101"/>
      <c r="D60" s="98" t="s">
        <v>247</v>
      </c>
      <c r="E60" s="102"/>
      <c r="F60" s="49" t="n">
        <f aca="false">G60</f>
        <v>0</v>
      </c>
      <c r="G60" s="49" t="n">
        <f aca="false">H60+I60</f>
        <v>0</v>
      </c>
      <c r="H60" s="49" t="n">
        <v>0</v>
      </c>
      <c r="I60" s="49" t="n">
        <v>0</v>
      </c>
      <c r="J60" s="103"/>
      <c r="K60" s="54"/>
      <c r="L60" s="54"/>
      <c r="M60" s="99" t="n">
        <f aca="false">N60+O60</f>
        <v>0</v>
      </c>
      <c r="N60" s="54"/>
      <c r="O60" s="54"/>
    </row>
    <row r="61" customFormat="false" ht="20.1" hidden="false" customHeight="true" outlineLevel="0" collapsed="false">
      <c r="A61" s="47" t="s">
        <v>246</v>
      </c>
      <c r="B61" s="83" t="s">
        <v>93</v>
      </c>
      <c r="C61" s="101"/>
      <c r="D61" s="98" t="s">
        <v>248</v>
      </c>
      <c r="E61" s="102"/>
      <c r="F61" s="49"/>
      <c r="G61" s="86"/>
      <c r="H61" s="49"/>
      <c r="I61" s="49"/>
      <c r="J61" s="103"/>
      <c r="K61" s="54"/>
      <c r="L61" s="54"/>
      <c r="M61" s="99" t="n">
        <f aca="false">N61+O61</f>
        <v>0</v>
      </c>
      <c r="N61" s="54"/>
      <c r="O61" s="54"/>
    </row>
    <row r="62" s="127" customFormat="true" ht="20.1" hidden="false" customHeight="true" outlineLevel="0" collapsed="false">
      <c r="A62" s="93" t="s">
        <v>249</v>
      </c>
      <c r="B62" s="119"/>
      <c r="C62" s="124"/>
      <c r="D62" s="94" t="s">
        <v>250</v>
      </c>
      <c r="E62" s="122"/>
      <c r="F62" s="49" t="n">
        <f aca="false">G62</f>
        <v>0</v>
      </c>
      <c r="G62" s="86" t="n">
        <f aca="false">H62+I62</f>
        <v>0</v>
      </c>
      <c r="H62" s="86"/>
      <c r="I62" s="86"/>
      <c r="J62" s="125"/>
      <c r="K62" s="126"/>
      <c r="L62" s="126"/>
      <c r="M62" s="99" t="n">
        <f aca="false">N62+O62</f>
        <v>0</v>
      </c>
      <c r="N62" s="126"/>
      <c r="O62" s="126"/>
    </row>
    <row r="63" customFormat="false" ht="20.1" hidden="false" customHeight="true" outlineLevel="0" collapsed="false">
      <c r="A63" s="47" t="s">
        <v>251</v>
      </c>
      <c r="B63" s="83" t="s">
        <v>81</v>
      </c>
      <c r="C63" s="101"/>
      <c r="D63" s="98" t="s">
        <v>252</v>
      </c>
      <c r="E63" s="102"/>
      <c r="F63" s="49" t="n">
        <f aca="false">G63</f>
        <v>0</v>
      </c>
      <c r="G63" s="49" t="n">
        <f aca="false">H63+I63</f>
        <v>0</v>
      </c>
      <c r="H63" s="123"/>
      <c r="I63" s="123"/>
      <c r="J63" s="103"/>
      <c r="K63" s="54"/>
      <c r="L63" s="54"/>
      <c r="M63" s="99" t="n">
        <f aca="false">N63+O63</f>
        <v>0</v>
      </c>
      <c r="N63" s="54"/>
      <c r="O63" s="54"/>
    </row>
    <row r="64" customFormat="false" ht="20.1" hidden="false" customHeight="true" outlineLevel="0" collapsed="false">
      <c r="A64" s="47" t="s">
        <v>251</v>
      </c>
      <c r="B64" s="83" t="s">
        <v>85</v>
      </c>
      <c r="C64" s="101"/>
      <c r="D64" s="98" t="s">
        <v>253</v>
      </c>
      <c r="E64" s="102"/>
      <c r="F64" s="49" t="n">
        <f aca="false">G64</f>
        <v>0</v>
      </c>
      <c r="G64" s="49" t="n">
        <f aca="false">H64+I64</f>
        <v>0</v>
      </c>
      <c r="H64" s="123"/>
      <c r="I64" s="123"/>
      <c r="J64" s="103"/>
      <c r="K64" s="54"/>
      <c r="L64" s="54"/>
      <c r="M64" s="99" t="n">
        <f aca="false">N64+O64</f>
        <v>0</v>
      </c>
      <c r="N64" s="54"/>
      <c r="O64" s="54"/>
    </row>
    <row r="65" customFormat="false" ht="20.1" hidden="false" customHeight="true" outlineLevel="0" collapsed="false">
      <c r="A65" s="47" t="s">
        <v>251</v>
      </c>
      <c r="B65" s="83" t="s">
        <v>93</v>
      </c>
      <c r="C65" s="101"/>
      <c r="D65" s="98" t="s">
        <v>254</v>
      </c>
      <c r="E65" s="102"/>
      <c r="F65" s="49" t="n">
        <f aca="false">G65</f>
        <v>0</v>
      </c>
      <c r="G65" s="49" t="n">
        <f aca="false">H65+I65</f>
        <v>0</v>
      </c>
      <c r="H65" s="123"/>
      <c r="I65" s="123"/>
      <c r="J65" s="103"/>
      <c r="K65" s="54"/>
      <c r="L65" s="54"/>
      <c r="M65" s="99" t="n">
        <f aca="false">N65+O65</f>
        <v>0</v>
      </c>
      <c r="N65" s="54"/>
      <c r="O65" s="54"/>
    </row>
    <row r="66" customFormat="false" ht="20.1" hidden="false" customHeight="true" outlineLevel="0" collapsed="false">
      <c r="A66" s="47" t="s">
        <v>251</v>
      </c>
      <c r="B66" s="83" t="s">
        <v>192</v>
      </c>
      <c r="C66" s="101"/>
      <c r="D66" s="98" t="s">
        <v>255</v>
      </c>
      <c r="E66" s="102"/>
      <c r="F66" s="49" t="n">
        <f aca="false">G66</f>
        <v>0</v>
      </c>
      <c r="G66" s="49" t="n">
        <f aca="false">H66+I66</f>
        <v>0</v>
      </c>
      <c r="H66" s="123"/>
      <c r="I66" s="123"/>
      <c r="J66" s="103"/>
      <c r="K66" s="54"/>
      <c r="L66" s="54"/>
      <c r="M66" s="99" t="n">
        <f aca="false">N66+O66</f>
        <v>0</v>
      </c>
      <c r="N66" s="54"/>
      <c r="O66" s="54"/>
    </row>
    <row r="67" s="127" customFormat="true" ht="20.1" hidden="false" customHeight="true" outlineLevel="0" collapsed="false">
      <c r="A67" s="93" t="s">
        <v>256</v>
      </c>
      <c r="B67" s="119"/>
      <c r="C67" s="124"/>
      <c r="D67" s="94" t="s">
        <v>257</v>
      </c>
      <c r="E67" s="122"/>
      <c r="F67" s="49" t="n">
        <f aca="false">G67</f>
        <v>0</v>
      </c>
      <c r="G67" s="86" t="n">
        <f aca="false">H67+I67</f>
        <v>0</v>
      </c>
      <c r="H67" s="86"/>
      <c r="I67" s="86"/>
      <c r="J67" s="125"/>
      <c r="K67" s="126"/>
      <c r="L67" s="126"/>
      <c r="M67" s="99" t="n">
        <f aca="false">N67+O67</f>
        <v>0</v>
      </c>
      <c r="N67" s="126"/>
      <c r="O67" s="126"/>
    </row>
    <row r="68" customFormat="false" ht="20.1" hidden="false" customHeight="true" outlineLevel="0" collapsed="false">
      <c r="A68" s="47" t="s">
        <v>258</v>
      </c>
      <c r="B68" s="83" t="s">
        <v>81</v>
      </c>
      <c r="C68" s="101"/>
      <c r="D68" s="98" t="s">
        <v>259</v>
      </c>
      <c r="E68" s="102"/>
      <c r="F68" s="49" t="n">
        <f aca="false">G68</f>
        <v>0</v>
      </c>
      <c r="G68" s="86" t="n">
        <f aca="false">H68+I68</f>
        <v>0</v>
      </c>
      <c r="H68" s="123"/>
      <c r="I68" s="123"/>
      <c r="J68" s="103"/>
      <c r="K68" s="54"/>
      <c r="L68" s="54"/>
      <c r="M68" s="99" t="n">
        <f aca="false">N68+O68</f>
        <v>0</v>
      </c>
      <c r="N68" s="54"/>
      <c r="O68" s="54"/>
    </row>
    <row r="69" customFormat="false" ht="20.1" hidden="false" customHeight="true" outlineLevel="0" collapsed="false">
      <c r="A69" s="47" t="s">
        <v>258</v>
      </c>
      <c r="B69" s="83" t="s">
        <v>85</v>
      </c>
      <c r="C69" s="101"/>
      <c r="D69" s="98" t="s">
        <v>260</v>
      </c>
      <c r="E69" s="102"/>
      <c r="F69" s="49" t="n">
        <f aca="false">G69</f>
        <v>0</v>
      </c>
      <c r="G69" s="49" t="n">
        <f aca="false">H69+I69</f>
        <v>0</v>
      </c>
      <c r="H69" s="123"/>
      <c r="I69" s="123"/>
      <c r="J69" s="103"/>
      <c r="K69" s="54"/>
      <c r="L69" s="54"/>
      <c r="M69" s="99" t="n">
        <f aca="false">N69+O69</f>
        <v>0</v>
      </c>
      <c r="N69" s="54"/>
      <c r="O69" s="54"/>
    </row>
    <row r="70" s="127" customFormat="true" ht="20.1" hidden="false" customHeight="true" outlineLevel="0" collapsed="false">
      <c r="A70" s="93" t="s">
        <v>261</v>
      </c>
      <c r="B70" s="119"/>
      <c r="C70" s="124"/>
      <c r="D70" s="94" t="s">
        <v>262</v>
      </c>
      <c r="E70" s="122"/>
      <c r="F70" s="49" t="n">
        <f aca="false">G70</f>
        <v>0</v>
      </c>
      <c r="G70" s="49" t="n">
        <f aca="false">H70+I70</f>
        <v>0</v>
      </c>
      <c r="H70" s="86"/>
      <c r="I70" s="86"/>
      <c r="J70" s="125"/>
      <c r="K70" s="126"/>
      <c r="L70" s="126"/>
      <c r="M70" s="99" t="n">
        <f aca="false">N70+O70</f>
        <v>0</v>
      </c>
      <c r="N70" s="126"/>
      <c r="O70" s="126"/>
    </row>
    <row r="71" customFormat="false" ht="20.1" hidden="false" customHeight="true" outlineLevel="0" collapsed="false">
      <c r="A71" s="47" t="s">
        <v>263</v>
      </c>
      <c r="B71" s="83" t="s">
        <v>81</v>
      </c>
      <c r="C71" s="101"/>
      <c r="D71" s="98" t="s">
        <v>264</v>
      </c>
      <c r="E71" s="102"/>
      <c r="F71" s="49" t="n">
        <f aca="false">G71</f>
        <v>0</v>
      </c>
      <c r="G71" s="49" t="n">
        <f aca="false">H71+I71</f>
        <v>0</v>
      </c>
      <c r="H71" s="123"/>
      <c r="I71" s="123"/>
      <c r="J71" s="103"/>
      <c r="K71" s="54"/>
      <c r="L71" s="54"/>
      <c r="M71" s="99" t="n">
        <f aca="false">N71+O71</f>
        <v>0</v>
      </c>
      <c r="N71" s="54"/>
      <c r="O71" s="54"/>
    </row>
    <row r="72" customFormat="false" ht="20.1" hidden="false" customHeight="true" outlineLevel="0" collapsed="false">
      <c r="A72" s="47" t="s">
        <v>263</v>
      </c>
      <c r="B72" s="83" t="s">
        <v>85</v>
      </c>
      <c r="C72" s="101"/>
      <c r="D72" s="98" t="s">
        <v>153</v>
      </c>
      <c r="E72" s="102"/>
      <c r="F72" s="49" t="n">
        <f aca="false">G72</f>
        <v>0</v>
      </c>
      <c r="G72" s="49" t="n">
        <f aca="false">H72+I72</f>
        <v>0</v>
      </c>
      <c r="H72" s="123"/>
      <c r="I72" s="123"/>
      <c r="J72" s="103"/>
      <c r="K72" s="54"/>
      <c r="L72" s="54"/>
      <c r="M72" s="99" t="n">
        <f aca="false">N72+O72</f>
        <v>0</v>
      </c>
      <c r="N72" s="54"/>
      <c r="O72" s="54"/>
    </row>
    <row r="73" customFormat="false" ht="20.1" hidden="false" customHeight="true" outlineLevel="0" collapsed="false">
      <c r="A73" s="47" t="s">
        <v>263</v>
      </c>
      <c r="B73" s="83" t="s">
        <v>93</v>
      </c>
      <c r="C73" s="101"/>
      <c r="D73" s="98" t="s">
        <v>265</v>
      </c>
      <c r="E73" s="102"/>
      <c r="F73" s="49" t="n">
        <f aca="false">G73</f>
        <v>0</v>
      </c>
      <c r="G73" s="86" t="n">
        <f aca="false">H73+I73</f>
        <v>0</v>
      </c>
      <c r="H73" s="123"/>
      <c r="I73" s="123"/>
      <c r="J73" s="103"/>
      <c r="K73" s="54"/>
      <c r="L73" s="54"/>
      <c r="M73" s="99" t="n">
        <f aca="false">N73+O73</f>
        <v>0</v>
      </c>
      <c r="N73" s="54"/>
      <c r="O73" s="54"/>
    </row>
    <row r="74" customFormat="false" ht="20.1" hidden="false" customHeight="true" outlineLevel="0" collapsed="false">
      <c r="A74" s="47" t="s">
        <v>263</v>
      </c>
      <c r="B74" s="83" t="s">
        <v>192</v>
      </c>
      <c r="C74" s="101"/>
      <c r="D74" s="98" t="s">
        <v>266</v>
      </c>
      <c r="E74" s="102"/>
      <c r="F74" s="49" t="n">
        <f aca="false">G74</f>
        <v>0</v>
      </c>
      <c r="G74" s="86" t="n">
        <f aca="false">H74+I74</f>
        <v>0</v>
      </c>
      <c r="H74" s="123"/>
      <c r="I74" s="123"/>
      <c r="J74" s="103"/>
      <c r="K74" s="54"/>
      <c r="L74" s="54"/>
      <c r="M74" s="99" t="n">
        <f aca="false">N74+O74</f>
        <v>0</v>
      </c>
      <c r="N74" s="54"/>
      <c r="O74" s="54"/>
    </row>
    <row r="75" customFormat="false" ht="20.1" hidden="false" customHeight="true" outlineLevel="0" collapsed="false">
      <c r="A75" s="47" t="s">
        <v>263</v>
      </c>
      <c r="B75" s="83" t="s">
        <v>77</v>
      </c>
      <c r="C75" s="101"/>
      <c r="D75" s="98" t="s">
        <v>267</v>
      </c>
      <c r="E75" s="102"/>
      <c r="F75" s="49" t="n">
        <f aca="false">G75</f>
        <v>0</v>
      </c>
      <c r="G75" s="49" t="n">
        <f aca="false">H75+I75</f>
        <v>0</v>
      </c>
      <c r="H75" s="123"/>
      <c r="I75" s="123"/>
      <c r="J75" s="103"/>
      <c r="K75" s="54"/>
      <c r="L75" s="54"/>
      <c r="M75" s="99" t="n">
        <f aca="false">N75+O75</f>
        <v>0</v>
      </c>
      <c r="N75" s="54"/>
      <c r="O75" s="54"/>
    </row>
    <row r="76" customFormat="false" ht="20.1" hidden="false" customHeight="true" outlineLevel="0" collapsed="false">
      <c r="A76" s="47" t="s">
        <v>263</v>
      </c>
      <c r="B76" s="83" t="s">
        <v>96</v>
      </c>
      <c r="C76" s="101"/>
      <c r="D76" s="98" t="s">
        <v>268</v>
      </c>
      <c r="E76" s="102"/>
      <c r="F76" s="49" t="n">
        <f aca="false">G76</f>
        <v>0</v>
      </c>
      <c r="G76" s="49" t="n">
        <f aca="false">H76+I76</f>
        <v>0</v>
      </c>
      <c r="H76" s="123"/>
      <c r="I76" s="123"/>
      <c r="J76" s="103"/>
      <c r="K76" s="54"/>
      <c r="L76" s="54"/>
      <c r="M76" s="99" t="n">
        <f aca="false">N76+O76</f>
        <v>0</v>
      </c>
      <c r="N76" s="54"/>
      <c r="O76" s="54"/>
    </row>
    <row r="77" s="127" customFormat="true" ht="20.1" hidden="false" customHeight="true" outlineLevel="0" collapsed="false">
      <c r="A77" s="93" t="s">
        <v>269</v>
      </c>
      <c r="B77" s="119"/>
      <c r="C77" s="124"/>
      <c r="D77" s="94" t="s">
        <v>270</v>
      </c>
      <c r="E77" s="122"/>
      <c r="F77" s="49" t="n">
        <f aca="false">G77</f>
        <v>0</v>
      </c>
      <c r="G77" s="49" t="n">
        <f aca="false">H77+I77</f>
        <v>0</v>
      </c>
      <c r="H77" s="86"/>
      <c r="I77" s="86"/>
      <c r="J77" s="125"/>
      <c r="K77" s="126"/>
      <c r="L77" s="126"/>
      <c r="M77" s="99" t="n">
        <f aca="false">N77+O77</f>
        <v>0</v>
      </c>
      <c r="N77" s="126"/>
      <c r="O77" s="126"/>
    </row>
    <row r="78" customFormat="false" ht="20.1" hidden="false" customHeight="true" outlineLevel="0" collapsed="false">
      <c r="A78" s="47" t="s">
        <v>271</v>
      </c>
      <c r="B78" s="83" t="s">
        <v>81</v>
      </c>
      <c r="C78" s="101"/>
      <c r="D78" s="98" t="s">
        <v>159</v>
      </c>
      <c r="E78" s="102"/>
      <c r="F78" s="49" t="n">
        <f aca="false">G78</f>
        <v>0</v>
      </c>
      <c r="G78" s="49" t="n">
        <f aca="false">H78+I78</f>
        <v>0</v>
      </c>
      <c r="H78" s="123"/>
      <c r="I78" s="123"/>
      <c r="J78" s="103"/>
      <c r="K78" s="54"/>
      <c r="L78" s="54"/>
      <c r="M78" s="99" t="n">
        <f aca="false">N78+O78</f>
        <v>0</v>
      </c>
      <c r="N78" s="54"/>
      <c r="O78" s="54"/>
    </row>
    <row r="79" customFormat="false" ht="20.1" hidden="false" customHeight="true" outlineLevel="0" collapsed="false">
      <c r="A79" s="47" t="s">
        <v>271</v>
      </c>
      <c r="B79" s="83" t="s">
        <v>85</v>
      </c>
      <c r="C79" s="101"/>
      <c r="D79" s="98" t="s">
        <v>272</v>
      </c>
      <c r="E79" s="102"/>
      <c r="F79" s="49" t="n">
        <f aca="false">G79</f>
        <v>0</v>
      </c>
      <c r="G79" s="86" t="n">
        <f aca="false">H79+I79</f>
        <v>0</v>
      </c>
      <c r="H79" s="123"/>
      <c r="I79" s="123"/>
      <c r="J79" s="103"/>
      <c r="K79" s="54"/>
      <c r="L79" s="54"/>
      <c r="M79" s="99" t="n">
        <f aca="false">N79+O79</f>
        <v>0</v>
      </c>
      <c r="N79" s="54"/>
      <c r="O79" s="54"/>
    </row>
    <row r="80" s="127" customFormat="true" ht="20.1" hidden="false" customHeight="true" outlineLevel="0" collapsed="false">
      <c r="A80" s="93" t="s">
        <v>273</v>
      </c>
      <c r="B80" s="119"/>
      <c r="C80" s="124"/>
      <c r="D80" s="94" t="s">
        <v>274</v>
      </c>
      <c r="E80" s="128" t="n">
        <f aca="false">F80</f>
        <v>80</v>
      </c>
      <c r="F80" s="86" t="n">
        <f aca="false">G80</f>
        <v>80</v>
      </c>
      <c r="G80" s="86" t="n">
        <f aca="false">H80+I80</f>
        <v>80</v>
      </c>
      <c r="H80" s="86" t="n">
        <v>0</v>
      </c>
      <c r="I80" s="86" t="n">
        <v>80</v>
      </c>
      <c r="J80" s="129"/>
      <c r="K80" s="126"/>
      <c r="L80" s="126"/>
      <c r="M80" s="89" t="n">
        <f aca="false">N80+O80</f>
        <v>36</v>
      </c>
      <c r="N80" s="126" t="n">
        <f aca="false">SUM(N81:N84)</f>
        <v>0</v>
      </c>
      <c r="O80" s="89" t="n">
        <v>36</v>
      </c>
    </row>
    <row r="81" customFormat="false" ht="20.1" hidden="false" customHeight="true" outlineLevel="0" collapsed="false">
      <c r="A81" s="47" t="s">
        <v>275</v>
      </c>
      <c r="B81" s="83" t="s">
        <v>96</v>
      </c>
      <c r="C81" s="101"/>
      <c r="D81" s="98" t="s">
        <v>276</v>
      </c>
      <c r="E81" s="102"/>
      <c r="F81" s="49"/>
      <c r="G81" s="49"/>
      <c r="H81" s="86"/>
      <c r="I81" s="86"/>
      <c r="J81" s="103"/>
      <c r="K81" s="54"/>
      <c r="L81" s="54"/>
      <c r="M81" s="99" t="n">
        <f aca="false">N81+O81</f>
        <v>0</v>
      </c>
      <c r="N81" s="54"/>
      <c r="O81" s="99"/>
    </row>
    <row r="82" customFormat="false" ht="20.1" hidden="false" customHeight="true" outlineLevel="0" collapsed="false">
      <c r="A82" s="47" t="s">
        <v>275</v>
      </c>
      <c r="B82" s="83" t="s">
        <v>121</v>
      </c>
      <c r="C82" s="101"/>
      <c r="D82" s="98" t="s">
        <v>277</v>
      </c>
      <c r="E82" s="102"/>
      <c r="F82" s="49"/>
      <c r="G82" s="49"/>
      <c r="H82" s="86"/>
      <c r="I82" s="86"/>
      <c r="J82" s="103"/>
      <c r="K82" s="54"/>
      <c r="L82" s="54"/>
      <c r="M82" s="99" t="n">
        <f aca="false">N82+O82</f>
        <v>0</v>
      </c>
      <c r="N82" s="54"/>
      <c r="O82" s="99"/>
    </row>
    <row r="83" customFormat="false" ht="20.1" hidden="false" customHeight="true" outlineLevel="0" collapsed="false">
      <c r="A83" s="47" t="s">
        <v>275</v>
      </c>
      <c r="B83" s="83" t="s">
        <v>102</v>
      </c>
      <c r="C83" s="101"/>
      <c r="D83" s="98" t="s">
        <v>278</v>
      </c>
      <c r="E83" s="102"/>
      <c r="F83" s="49" t="n">
        <f aca="false">G83</f>
        <v>80</v>
      </c>
      <c r="G83" s="49" t="n">
        <f aca="false">H83+I83</f>
        <v>80</v>
      </c>
      <c r="H83" s="86" t="n">
        <v>0</v>
      </c>
      <c r="I83" s="86" t="n">
        <v>80</v>
      </c>
      <c r="J83" s="118"/>
      <c r="K83" s="54"/>
      <c r="L83" s="54"/>
      <c r="M83" s="99" t="n">
        <f aca="false">N83+O83</f>
        <v>36</v>
      </c>
      <c r="N83" s="54"/>
      <c r="O83" s="99" t="n">
        <v>36</v>
      </c>
    </row>
    <row r="84" customFormat="false" ht="20.1" hidden="false" customHeight="true" outlineLevel="0" collapsed="false">
      <c r="A84" s="47" t="s">
        <v>275</v>
      </c>
      <c r="B84" s="83" t="s">
        <v>80</v>
      </c>
      <c r="C84" s="101"/>
      <c r="D84" s="98" t="s">
        <v>274</v>
      </c>
      <c r="E84" s="102"/>
      <c r="F84" s="49" t="n">
        <f aca="false">G84</f>
        <v>0</v>
      </c>
      <c r="G84" s="49" t="n">
        <f aca="false">H84+I84</f>
        <v>0</v>
      </c>
      <c r="H84" s="49" t="n">
        <v>0</v>
      </c>
      <c r="I84" s="49" t="n">
        <v>0</v>
      </c>
      <c r="J84" s="118"/>
      <c r="K84" s="54"/>
      <c r="L84" s="54"/>
      <c r="M84" s="99" t="n">
        <f aca="false">N84+O84</f>
        <v>0</v>
      </c>
      <c r="N84" s="54"/>
      <c r="O84" s="99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G39" activeCellId="0" sqref="G39"/>
    </sheetView>
  </sheetViews>
  <sheetFormatPr defaultColWidth="9.109375" defaultRowHeight="17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false" outlineLevel="0" max="10" min="10" style="1" width="9.11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65" min="61" style="1" width="10.61"/>
    <col collapsed="false" customWidth="true" hidden="true" outlineLevel="0" max="78" min="66" style="1" width="10.61"/>
    <col collapsed="false" customWidth="true" hidden="false" outlineLevel="0" max="95" min="79" style="1" width="10.61"/>
    <col collapsed="false" customWidth="true" hidden="true" outlineLevel="0" max="107" min="96" style="1" width="10.61"/>
    <col collapsed="false" customWidth="true" hidden="false" outlineLevel="0" max="112" min="108" style="1" width="10.61"/>
    <col collapsed="false" customWidth="false" hidden="false" outlineLevel="0" max="257" min="113" style="1" width="9.11"/>
  </cols>
  <sheetData>
    <row r="1" customFormat="false" ht="22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"/>
      <c r="AE1" s="2"/>
      <c r="DH1" s="130" t="s">
        <v>279</v>
      </c>
    </row>
    <row r="2" customFormat="false" ht="22" hidden="false" customHeight="true" outlineLevel="0" collapsed="false">
      <c r="A2" s="5" t="s">
        <v>2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2" hidden="false" customHeight="true" outlineLevel="0" collapsed="false">
      <c r="A3" s="131"/>
      <c r="B3" s="131"/>
      <c r="C3" s="131"/>
      <c r="D3" s="131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9" t="s">
        <v>2</v>
      </c>
    </row>
    <row r="4" customFormat="false" ht="22" hidden="false" customHeight="true" outlineLevel="0" collapsed="false">
      <c r="A4" s="38" t="s">
        <v>52</v>
      </c>
      <c r="B4" s="38"/>
      <c r="C4" s="38"/>
      <c r="D4" s="38"/>
      <c r="E4" s="133" t="s">
        <v>53</v>
      </c>
      <c r="F4" s="134" t="s">
        <v>281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 t="s">
        <v>282</v>
      </c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 t="s">
        <v>237</v>
      </c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5" t="s">
        <v>250</v>
      </c>
      <c r="BJ4" s="135"/>
      <c r="BK4" s="135"/>
      <c r="BL4" s="135"/>
      <c r="BM4" s="135"/>
      <c r="BN4" s="134" t="s">
        <v>283</v>
      </c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38" t="s">
        <v>284</v>
      </c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40" t="s">
        <v>285</v>
      </c>
      <c r="CS4" s="40"/>
      <c r="CT4" s="40"/>
      <c r="CU4" s="40" t="s">
        <v>226</v>
      </c>
      <c r="CV4" s="40"/>
      <c r="CW4" s="40"/>
      <c r="CX4" s="40"/>
      <c r="CY4" s="40"/>
      <c r="CZ4" s="40"/>
      <c r="DA4" s="40" t="s">
        <v>245</v>
      </c>
      <c r="DB4" s="40"/>
      <c r="DC4" s="40"/>
      <c r="DD4" s="38" t="s">
        <v>274</v>
      </c>
      <c r="DE4" s="38"/>
      <c r="DF4" s="38"/>
      <c r="DG4" s="38"/>
      <c r="DH4" s="38"/>
    </row>
    <row r="5" customFormat="false" ht="17" hidden="false" customHeight="true" outlineLevel="0" collapsed="false">
      <c r="A5" s="136" t="s">
        <v>63</v>
      </c>
      <c r="B5" s="136"/>
      <c r="C5" s="136"/>
      <c r="D5" s="137" t="s">
        <v>286</v>
      </c>
      <c r="E5" s="133"/>
      <c r="F5" s="138" t="s">
        <v>68</v>
      </c>
      <c r="G5" s="138" t="s">
        <v>287</v>
      </c>
      <c r="H5" s="138" t="s">
        <v>288</v>
      </c>
      <c r="I5" s="138" t="s">
        <v>289</v>
      </c>
      <c r="J5" s="138" t="s">
        <v>290</v>
      </c>
      <c r="K5" s="138" t="s">
        <v>291</v>
      </c>
      <c r="L5" s="138" t="s">
        <v>292</v>
      </c>
      <c r="M5" s="77" t="s">
        <v>293</v>
      </c>
      <c r="N5" s="77" t="s">
        <v>294</v>
      </c>
      <c r="O5" s="77" t="s">
        <v>295</v>
      </c>
      <c r="P5" s="77" t="s">
        <v>296</v>
      </c>
      <c r="Q5" s="77" t="s">
        <v>297</v>
      </c>
      <c r="R5" s="77" t="s">
        <v>298</v>
      </c>
      <c r="S5" s="77" t="s">
        <v>299</v>
      </c>
      <c r="T5" s="138" t="s">
        <v>68</v>
      </c>
      <c r="U5" s="138" t="s">
        <v>300</v>
      </c>
      <c r="V5" s="138" t="s">
        <v>301</v>
      </c>
      <c r="W5" s="138" t="s">
        <v>302</v>
      </c>
      <c r="X5" s="138" t="s">
        <v>303</v>
      </c>
      <c r="Y5" s="138" t="s">
        <v>304</v>
      </c>
      <c r="Z5" s="138" t="s">
        <v>305</v>
      </c>
      <c r="AA5" s="138" t="s">
        <v>306</v>
      </c>
      <c r="AB5" s="138" t="s">
        <v>307</v>
      </c>
      <c r="AC5" s="138" t="s">
        <v>308</v>
      </c>
      <c r="AD5" s="138" t="s">
        <v>309</v>
      </c>
      <c r="AE5" s="138" t="s">
        <v>310</v>
      </c>
      <c r="AF5" s="138" t="s">
        <v>311</v>
      </c>
      <c r="AG5" s="138" t="s">
        <v>312</v>
      </c>
      <c r="AH5" s="138" t="s">
        <v>313</v>
      </c>
      <c r="AI5" s="138" t="s">
        <v>314</v>
      </c>
      <c r="AJ5" s="138" t="s">
        <v>315</v>
      </c>
      <c r="AK5" s="138" t="s">
        <v>316</v>
      </c>
      <c r="AL5" s="138" t="s">
        <v>317</v>
      </c>
      <c r="AM5" s="138" t="s">
        <v>318</v>
      </c>
      <c r="AN5" s="138" t="s">
        <v>319</v>
      </c>
      <c r="AO5" s="138" t="s">
        <v>320</v>
      </c>
      <c r="AP5" s="138" t="s">
        <v>321</v>
      </c>
      <c r="AQ5" s="138" t="s">
        <v>322</v>
      </c>
      <c r="AR5" s="138" t="s">
        <v>323</v>
      </c>
      <c r="AS5" s="138" t="s">
        <v>324</v>
      </c>
      <c r="AT5" s="138" t="s">
        <v>325</v>
      </c>
      <c r="AU5" s="138" t="s">
        <v>326</v>
      </c>
      <c r="AV5" s="138" t="s">
        <v>68</v>
      </c>
      <c r="AW5" s="138" t="s">
        <v>327</v>
      </c>
      <c r="AX5" s="138" t="s">
        <v>328</v>
      </c>
      <c r="AY5" s="138" t="s">
        <v>329</v>
      </c>
      <c r="AZ5" s="138" t="s">
        <v>330</v>
      </c>
      <c r="BA5" s="138" t="s">
        <v>331</v>
      </c>
      <c r="BB5" s="138" t="s">
        <v>332</v>
      </c>
      <c r="BC5" s="138" t="s">
        <v>333</v>
      </c>
      <c r="BD5" s="138" t="s">
        <v>334</v>
      </c>
      <c r="BE5" s="138" t="s">
        <v>335</v>
      </c>
      <c r="BF5" s="138" t="s">
        <v>336</v>
      </c>
      <c r="BG5" s="137" t="s">
        <v>337</v>
      </c>
      <c r="BH5" s="137"/>
      <c r="BI5" s="133" t="s">
        <v>68</v>
      </c>
      <c r="BJ5" s="133" t="s">
        <v>338</v>
      </c>
      <c r="BK5" s="133" t="s">
        <v>339</v>
      </c>
      <c r="BL5" s="133" t="s">
        <v>340</v>
      </c>
      <c r="BM5" s="133" t="s">
        <v>341</v>
      </c>
      <c r="BN5" s="77" t="s">
        <v>68</v>
      </c>
      <c r="BO5" s="77" t="s">
        <v>342</v>
      </c>
      <c r="BP5" s="77" t="s">
        <v>343</v>
      </c>
      <c r="BQ5" s="77" t="s">
        <v>344</v>
      </c>
      <c r="BR5" s="77" t="s">
        <v>345</v>
      </c>
      <c r="BS5" s="77" t="s">
        <v>346</v>
      </c>
      <c r="BT5" s="77" t="s">
        <v>347</v>
      </c>
      <c r="BU5" s="77" t="s">
        <v>348</v>
      </c>
      <c r="BV5" s="77" t="s">
        <v>349</v>
      </c>
      <c r="BW5" s="77" t="s">
        <v>350</v>
      </c>
      <c r="BX5" s="139" t="s">
        <v>351</v>
      </c>
      <c r="BY5" s="139" t="s">
        <v>352</v>
      </c>
      <c r="BZ5" s="77" t="s">
        <v>353</v>
      </c>
      <c r="CA5" s="77" t="s">
        <v>68</v>
      </c>
      <c r="CB5" s="77" t="s">
        <v>342</v>
      </c>
      <c r="CC5" s="77" t="s">
        <v>343</v>
      </c>
      <c r="CD5" s="77" t="s">
        <v>344</v>
      </c>
      <c r="CE5" s="77" t="s">
        <v>345</v>
      </c>
      <c r="CF5" s="77" t="s">
        <v>346</v>
      </c>
      <c r="CG5" s="77" t="s">
        <v>347</v>
      </c>
      <c r="CH5" s="77" t="s">
        <v>348</v>
      </c>
      <c r="CI5" s="77" t="s">
        <v>354</v>
      </c>
      <c r="CJ5" s="77" t="s">
        <v>355</v>
      </c>
      <c r="CK5" s="77" t="s">
        <v>356</v>
      </c>
      <c r="CL5" s="77" t="s">
        <v>357</v>
      </c>
      <c r="CM5" s="77" t="s">
        <v>349</v>
      </c>
      <c r="CN5" s="77" t="s">
        <v>350</v>
      </c>
      <c r="CO5" s="139" t="s">
        <v>351</v>
      </c>
      <c r="CP5" s="139" t="s">
        <v>352</v>
      </c>
      <c r="CQ5" s="77" t="s">
        <v>358</v>
      </c>
      <c r="CR5" s="139" t="s">
        <v>68</v>
      </c>
      <c r="CS5" s="139" t="s">
        <v>359</v>
      </c>
      <c r="CT5" s="77" t="s">
        <v>360</v>
      </c>
      <c r="CU5" s="139" t="s">
        <v>68</v>
      </c>
      <c r="CV5" s="139" t="s">
        <v>359</v>
      </c>
      <c r="CW5" s="77" t="s">
        <v>361</v>
      </c>
      <c r="CX5" s="139" t="s">
        <v>362</v>
      </c>
      <c r="CY5" s="139" t="s">
        <v>363</v>
      </c>
      <c r="CZ5" s="133" t="s">
        <v>360</v>
      </c>
      <c r="DA5" s="139" t="s">
        <v>68</v>
      </c>
      <c r="DB5" s="139" t="s">
        <v>245</v>
      </c>
      <c r="DC5" s="139" t="s">
        <v>364</v>
      </c>
      <c r="DD5" s="37" t="s">
        <v>68</v>
      </c>
      <c r="DE5" s="37" t="s">
        <v>365</v>
      </c>
      <c r="DF5" s="37" t="s">
        <v>366</v>
      </c>
      <c r="DG5" s="140" t="s">
        <v>367</v>
      </c>
      <c r="DH5" s="37" t="s">
        <v>274</v>
      </c>
    </row>
    <row r="6" customFormat="false" ht="17" hidden="false" customHeight="true" outlineLevel="0" collapsed="false">
      <c r="A6" s="141" t="s">
        <v>71</v>
      </c>
      <c r="B6" s="141" t="s">
        <v>72</v>
      </c>
      <c r="C6" s="142" t="s">
        <v>73</v>
      </c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7"/>
      <c r="BH6" s="137"/>
      <c r="BI6" s="137"/>
      <c r="BJ6" s="137"/>
      <c r="BK6" s="137"/>
      <c r="BL6" s="137"/>
      <c r="BM6" s="13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139"/>
      <c r="BY6" s="139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139"/>
      <c r="CP6" s="139"/>
      <c r="CQ6" s="77"/>
      <c r="CR6" s="139"/>
      <c r="CS6" s="139"/>
      <c r="CT6" s="77"/>
      <c r="CU6" s="139"/>
      <c r="CV6" s="139"/>
      <c r="CW6" s="77"/>
      <c r="CX6" s="139"/>
      <c r="CY6" s="139"/>
      <c r="CZ6" s="133"/>
      <c r="DA6" s="139"/>
      <c r="DB6" s="139"/>
      <c r="DC6" s="139"/>
      <c r="DD6" s="37"/>
      <c r="DE6" s="37"/>
      <c r="DF6" s="37"/>
      <c r="DG6" s="140"/>
      <c r="DH6" s="37"/>
    </row>
    <row r="7" s="144" customFormat="true" ht="17" hidden="false" customHeight="true" outlineLevel="0" collapsed="false">
      <c r="A7" s="143" t="s">
        <v>74</v>
      </c>
      <c r="B7" s="143" t="s">
        <v>74</v>
      </c>
      <c r="C7" s="143" t="s">
        <v>74</v>
      </c>
      <c r="D7" s="143" t="s">
        <v>74</v>
      </c>
      <c r="E7" s="143" t="n">
        <v>1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  <c r="K7" s="143" t="n">
        <v>6</v>
      </c>
      <c r="L7" s="143" t="n">
        <v>7</v>
      </c>
      <c r="M7" s="143" t="n"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143" t="n">
        <v>13</v>
      </c>
      <c r="S7" s="143" t="n">
        <v>14</v>
      </c>
      <c r="T7" s="143" t="n">
        <v>15</v>
      </c>
      <c r="U7" s="143" t="n">
        <v>16</v>
      </c>
      <c r="V7" s="143" t="n">
        <v>17</v>
      </c>
      <c r="W7" s="143" t="n">
        <v>18</v>
      </c>
      <c r="X7" s="143" t="n">
        <v>19</v>
      </c>
      <c r="Y7" s="143" t="n">
        <v>20</v>
      </c>
      <c r="Z7" s="143" t="n">
        <v>21</v>
      </c>
      <c r="AA7" s="143" t="n">
        <v>22</v>
      </c>
      <c r="AB7" s="143" t="n">
        <v>23</v>
      </c>
      <c r="AC7" s="143" t="n">
        <v>24</v>
      </c>
      <c r="AD7" s="143" t="n">
        <v>25</v>
      </c>
      <c r="AE7" s="143" t="n">
        <v>26</v>
      </c>
      <c r="AF7" s="143" t="n">
        <v>27</v>
      </c>
      <c r="AG7" s="143" t="n">
        <v>28</v>
      </c>
      <c r="AH7" s="143" t="n">
        <v>29</v>
      </c>
      <c r="AI7" s="143" t="n">
        <v>30</v>
      </c>
      <c r="AJ7" s="143" t="n">
        <v>31</v>
      </c>
      <c r="AK7" s="143" t="n">
        <v>32</v>
      </c>
      <c r="AL7" s="143" t="n">
        <v>33</v>
      </c>
      <c r="AM7" s="143" t="n">
        <v>34</v>
      </c>
      <c r="AN7" s="143" t="n">
        <v>35</v>
      </c>
      <c r="AO7" s="143" t="n">
        <v>36</v>
      </c>
      <c r="AP7" s="143" t="n">
        <v>37</v>
      </c>
      <c r="AQ7" s="143" t="n">
        <v>38</v>
      </c>
      <c r="AR7" s="143" t="n">
        <v>39</v>
      </c>
      <c r="AS7" s="143" t="n">
        <v>40</v>
      </c>
      <c r="AT7" s="143" t="n">
        <v>41</v>
      </c>
      <c r="AU7" s="143" t="n">
        <v>42</v>
      </c>
      <c r="AV7" s="143" t="n">
        <v>43</v>
      </c>
      <c r="AW7" s="143" t="n">
        <v>44</v>
      </c>
      <c r="AX7" s="143" t="n">
        <v>45</v>
      </c>
      <c r="AY7" s="143" t="n">
        <v>46</v>
      </c>
      <c r="AZ7" s="143" t="n">
        <v>47</v>
      </c>
      <c r="BA7" s="143" t="n">
        <v>48</v>
      </c>
      <c r="BB7" s="143" t="n">
        <v>49</v>
      </c>
      <c r="BC7" s="143" t="n">
        <v>50</v>
      </c>
      <c r="BD7" s="143" t="n">
        <v>51</v>
      </c>
      <c r="BE7" s="143" t="n">
        <v>52</v>
      </c>
      <c r="BF7" s="143" t="n">
        <v>53</v>
      </c>
      <c r="BG7" s="143" t="n">
        <v>54</v>
      </c>
      <c r="BH7" s="143" t="n">
        <v>55</v>
      </c>
      <c r="BI7" s="143" t="n">
        <v>56</v>
      </c>
      <c r="BJ7" s="143" t="n">
        <v>57</v>
      </c>
      <c r="BK7" s="143" t="n">
        <v>58</v>
      </c>
      <c r="BL7" s="143" t="n">
        <v>59</v>
      </c>
      <c r="BM7" s="143" t="n">
        <v>60</v>
      </c>
      <c r="BN7" s="143" t="n">
        <v>61</v>
      </c>
      <c r="BO7" s="143" t="n">
        <v>62</v>
      </c>
      <c r="BP7" s="143" t="n">
        <v>63</v>
      </c>
      <c r="BQ7" s="143" t="n">
        <v>64</v>
      </c>
      <c r="BR7" s="143" t="n">
        <v>65</v>
      </c>
      <c r="BS7" s="143" t="n">
        <v>66</v>
      </c>
      <c r="BT7" s="143" t="n">
        <v>67</v>
      </c>
      <c r="BU7" s="143" t="n">
        <v>68</v>
      </c>
      <c r="BV7" s="143" t="n">
        <v>69</v>
      </c>
      <c r="BW7" s="143" t="n">
        <v>70</v>
      </c>
      <c r="BX7" s="143" t="n">
        <v>71</v>
      </c>
      <c r="BY7" s="143" t="n">
        <v>72</v>
      </c>
      <c r="BZ7" s="143" t="n">
        <v>73</v>
      </c>
      <c r="CA7" s="143" t="n">
        <v>74</v>
      </c>
      <c r="CB7" s="143" t="n">
        <v>75</v>
      </c>
      <c r="CC7" s="143" t="n">
        <v>76</v>
      </c>
      <c r="CD7" s="143" t="n">
        <v>77</v>
      </c>
      <c r="CE7" s="143" t="n">
        <v>78</v>
      </c>
      <c r="CF7" s="143" t="n">
        <v>79</v>
      </c>
      <c r="CG7" s="143" t="n">
        <v>80</v>
      </c>
      <c r="CH7" s="143" t="n">
        <v>81</v>
      </c>
      <c r="CI7" s="143" t="n">
        <v>82</v>
      </c>
      <c r="CJ7" s="143" t="n">
        <v>83</v>
      </c>
      <c r="CK7" s="143" t="n">
        <v>84</v>
      </c>
      <c r="CL7" s="143" t="n">
        <v>85</v>
      </c>
      <c r="CM7" s="143" t="n">
        <v>86</v>
      </c>
      <c r="CN7" s="143" t="n">
        <v>87</v>
      </c>
      <c r="CO7" s="143" t="n">
        <v>88</v>
      </c>
      <c r="CP7" s="143" t="n">
        <v>89</v>
      </c>
      <c r="CQ7" s="143" t="n">
        <v>90</v>
      </c>
      <c r="CR7" s="143" t="n">
        <v>91</v>
      </c>
      <c r="CS7" s="143" t="n">
        <v>92</v>
      </c>
      <c r="CT7" s="143" t="n">
        <v>93</v>
      </c>
      <c r="CU7" s="143" t="n">
        <v>94</v>
      </c>
      <c r="CV7" s="143" t="n">
        <v>95</v>
      </c>
      <c r="CW7" s="143" t="n">
        <v>96</v>
      </c>
      <c r="CX7" s="143" t="n">
        <v>97</v>
      </c>
      <c r="CY7" s="143" t="n">
        <v>98</v>
      </c>
      <c r="CZ7" s="143" t="n">
        <v>99</v>
      </c>
      <c r="DA7" s="143" t="n">
        <v>100</v>
      </c>
      <c r="DB7" s="143" t="n">
        <v>101</v>
      </c>
      <c r="DC7" s="143" t="n">
        <v>102</v>
      </c>
      <c r="DD7" s="77" t="n">
        <v>103</v>
      </c>
      <c r="DE7" s="77" t="n">
        <v>104</v>
      </c>
      <c r="DF7" s="77" t="n">
        <v>105</v>
      </c>
      <c r="DG7" s="77" t="n">
        <v>106</v>
      </c>
      <c r="DH7" s="37" t="n">
        <v>107</v>
      </c>
    </row>
    <row r="8" customFormat="false" ht="17" hidden="false" customHeight="true" outlineLevel="0" collapsed="false">
      <c r="A8" s="145"/>
      <c r="B8" s="145"/>
      <c r="C8" s="145"/>
      <c r="D8" s="48" t="s">
        <v>53</v>
      </c>
      <c r="E8" s="52" t="n">
        <v>969.575</v>
      </c>
      <c r="F8" s="52" t="n">
        <f aca="false">F9+F15+F21+F28</f>
        <v>496.8908</v>
      </c>
      <c r="G8" s="52" t="n">
        <f aca="false">G9+G15+G21+G28</f>
        <v>117.7704</v>
      </c>
      <c r="H8" s="52" t="n">
        <f aca="false">H9+H15+H21+H28</f>
        <v>48.2628</v>
      </c>
      <c r="I8" s="52" t="n">
        <f aca="false">I9+I15+I21+I28</f>
        <v>4.277</v>
      </c>
      <c r="J8" s="52" t="n">
        <f aca="false">J9+J15+J21+J28</f>
        <v>21.7876</v>
      </c>
      <c r="K8" s="52" t="n">
        <f aca="false">K9+K15+K21+K28</f>
        <v>202.0706</v>
      </c>
      <c r="L8" s="52" t="n">
        <f aca="false">L9+L15+L21+L28</f>
        <v>33.7338</v>
      </c>
      <c r="M8" s="52" t="n">
        <f aca="false">M9+M15+M21+M28</f>
        <v>0</v>
      </c>
      <c r="N8" s="52" t="n">
        <f aca="false">N9+N15+N21+N28</f>
        <v>18.5467</v>
      </c>
      <c r="O8" s="52" t="n">
        <f aca="false">O9+O15+O21+O28</f>
        <v>0</v>
      </c>
      <c r="P8" s="52" t="n">
        <f aca="false">P9+P15+P21+P28</f>
        <v>1.9152</v>
      </c>
      <c r="Q8" s="52" t="n">
        <f aca="false">Q9+Q15+Q21+Q28</f>
        <v>26.9113</v>
      </c>
      <c r="R8" s="52" t="n">
        <f aca="false">R9+R15+R21+R28</f>
        <v>0</v>
      </c>
      <c r="S8" s="52" t="n">
        <f aca="false">S9+S15+S21+S28</f>
        <v>21.6154</v>
      </c>
      <c r="T8" s="52" t="n">
        <f aca="false">T9+T15+T21+T28</f>
        <v>127.5776</v>
      </c>
      <c r="U8" s="52" t="n">
        <f aca="false">U9+U15+U21+U28</f>
        <v>7.8123</v>
      </c>
      <c r="V8" s="52" t="n">
        <f aca="false">V9+V15+V21+V28</f>
        <v>10</v>
      </c>
      <c r="W8" s="52" t="n">
        <f aca="false">W9+W15+W21+W28</f>
        <v>2</v>
      </c>
      <c r="X8" s="52" t="n">
        <f aca="false">X9+X15+X21+X28</f>
        <v>0</v>
      </c>
      <c r="Y8" s="52" t="n">
        <f aca="false">Y9+Y15+Y21+Y28</f>
        <v>1.3</v>
      </c>
      <c r="Z8" s="52" t="n">
        <f aca="false">Z9+Z15+Z21+Z28</f>
        <v>7.5</v>
      </c>
      <c r="AA8" s="52" t="n">
        <f aca="false">AA9+AA15+AA21+AA28</f>
        <v>5.5</v>
      </c>
      <c r="AB8" s="52" t="n">
        <f aca="false">AB9+AB15+AB21+AB28</f>
        <v>0</v>
      </c>
      <c r="AC8" s="52" t="n">
        <f aca="false">AC9+AC15+AC21+AC28</f>
        <v>0</v>
      </c>
      <c r="AD8" s="52" t="n">
        <f aca="false">AD9+AD15+AD21+AD28</f>
        <v>12.96</v>
      </c>
      <c r="AE8" s="52" t="n">
        <f aca="false">AE9+AE15+AE21+AE28</f>
        <v>0</v>
      </c>
      <c r="AF8" s="52" t="n">
        <f aca="false">AF9+AF15+AF21+AF28</f>
        <v>0</v>
      </c>
      <c r="AG8" s="52" t="n">
        <f aca="false">AG9+AG15+AG21+AG28</f>
        <v>0</v>
      </c>
      <c r="AH8" s="52" t="n">
        <f aca="false">AH9+AH15+AH21+AH28</f>
        <v>0</v>
      </c>
      <c r="AI8" s="52" t="n">
        <f aca="false">AI9+AI15+AI21+AI28</f>
        <v>7.789</v>
      </c>
      <c r="AJ8" s="52" t="n">
        <f aca="false">AJ9+AJ15+AJ21+AJ28</f>
        <v>0</v>
      </c>
      <c r="AK8" s="52" t="n">
        <f aca="false">AK9+AK15+AK21+AK28</f>
        <v>0</v>
      </c>
      <c r="AL8" s="52" t="n">
        <f aca="false">AL9+AL15+AL21+AL28</f>
        <v>0</v>
      </c>
      <c r="AM8" s="52" t="n">
        <f aca="false">AM9+AM15+AM21+AM28</f>
        <v>0</v>
      </c>
      <c r="AN8" s="52" t="n">
        <f aca="false">AN9+AN15+AN21+AN28</f>
        <v>5.4</v>
      </c>
      <c r="AO8" s="52" t="n">
        <f aca="false">AO9+AO15+AO21+AO28</f>
        <v>1.12</v>
      </c>
      <c r="AP8" s="52" t="n">
        <f aca="false">AP9+AP15+AP21+AP28</f>
        <v>9.12</v>
      </c>
      <c r="AQ8" s="52" t="n">
        <f aca="false">AQ9+AQ15+AQ21+AQ28</f>
        <v>4.1223</v>
      </c>
      <c r="AR8" s="52" t="n">
        <f aca="false">AR9+AR15+AR21+AR28</f>
        <v>0</v>
      </c>
      <c r="AS8" s="52" t="n">
        <f aca="false">AS9+AS15+AS21+AS28</f>
        <v>9.42</v>
      </c>
      <c r="AT8" s="52" t="n">
        <f aca="false">AT9+AT15+AT21+AT28</f>
        <v>0</v>
      </c>
      <c r="AU8" s="52" t="n">
        <f aca="false">AU9+AU15+AU21+AU28</f>
        <v>40.914</v>
      </c>
      <c r="AV8" s="52" t="n">
        <f aca="false">AV9+AV15+AV21+AV28</f>
        <v>225.2466</v>
      </c>
      <c r="AW8" s="52" t="n">
        <f aca="false">AW9+AW15+AW21+AW28</f>
        <v>0</v>
      </c>
      <c r="AX8" s="52" t="n">
        <f aca="false">AX9+AX15+AX21+AX28</f>
        <v>0</v>
      </c>
      <c r="AY8" s="52" t="n">
        <f aca="false">AY9+AY15+AY21+AY28</f>
        <v>0</v>
      </c>
      <c r="AZ8" s="52" t="n">
        <f aca="false">AZ9+AZ15+AZ21+AZ28</f>
        <v>0</v>
      </c>
      <c r="BA8" s="52" t="n">
        <f aca="false">BA9+BA15+BA21+BA28</f>
        <v>212.0306</v>
      </c>
      <c r="BB8" s="52" t="n">
        <f aca="false">BB9+BB15+BB21+BB28</f>
        <v>0</v>
      </c>
      <c r="BC8" s="52" t="n">
        <f aca="false">BC9+BC15+BC21+BC28</f>
        <v>0</v>
      </c>
      <c r="BD8" s="52" t="n">
        <f aca="false">BD9+BD15+BD21+BD28</f>
        <v>0</v>
      </c>
      <c r="BE8" s="52" t="n">
        <f aca="false">BE9+BE15+BE21+BE28</f>
        <v>0.156</v>
      </c>
      <c r="BF8" s="52" t="n">
        <f aca="false">BF9+BF15+BF21+BF28</f>
        <v>0</v>
      </c>
      <c r="BG8" s="52" t="n">
        <f aca="false">BG9+BG15+BG21+BG28</f>
        <v>1</v>
      </c>
      <c r="BH8" s="52" t="n">
        <f aca="false">BH9+BH15+BH21+BH28</f>
        <v>12.06</v>
      </c>
      <c r="BI8" s="52" t="n">
        <f aca="false">BI9+BI15+BI21+BI28</f>
        <v>0</v>
      </c>
      <c r="BJ8" s="52" t="n">
        <f aca="false">BJ9+BJ15+BJ21+BJ28</f>
        <v>0</v>
      </c>
      <c r="BK8" s="52" t="n">
        <f aca="false">BK9+BK15+BK21+BK28</f>
        <v>0</v>
      </c>
      <c r="BL8" s="52" t="n">
        <f aca="false">BL9+BL15+BL21+BL28</f>
        <v>0</v>
      </c>
      <c r="BM8" s="52" t="n">
        <f aca="false">BM9+BM15+BM21+BM28</f>
        <v>0</v>
      </c>
      <c r="BN8" s="52" t="n">
        <f aca="false">BN9+BN15+BN21+BN28</f>
        <v>0</v>
      </c>
      <c r="BO8" s="52" t="n">
        <f aca="false">BO9+BO15+BO21+BO28</f>
        <v>0</v>
      </c>
      <c r="BP8" s="52" t="n">
        <f aca="false">BP9+BP15+BP21+BP28</f>
        <v>0</v>
      </c>
      <c r="BQ8" s="52" t="n">
        <f aca="false">BQ9+BQ15+BQ21+BQ28</f>
        <v>0</v>
      </c>
      <c r="BR8" s="52" t="n">
        <f aca="false">BR9+BR15+BR21+BR28</f>
        <v>0</v>
      </c>
      <c r="BS8" s="52" t="n">
        <f aca="false">BS9+BS15+BS21+BS28</f>
        <v>0</v>
      </c>
      <c r="BT8" s="52" t="n">
        <f aca="false">BT9+BT15+BT21+BT28</f>
        <v>0</v>
      </c>
      <c r="BU8" s="52" t="n">
        <f aca="false">BU9+BU15+BU21+BU28</f>
        <v>0</v>
      </c>
      <c r="BV8" s="52" t="n">
        <f aca="false">BV9+BV15+BV21+BV28</f>
        <v>0</v>
      </c>
      <c r="BW8" s="52" t="n">
        <f aca="false">BW9+BW15+BW21+BW28</f>
        <v>0</v>
      </c>
      <c r="BX8" s="52" t="n">
        <f aca="false">BX9+BX15+BX21+BX28</f>
        <v>0</v>
      </c>
      <c r="BY8" s="52" t="n">
        <f aca="false">BY9+BY15+BY21+BY28</f>
        <v>0</v>
      </c>
      <c r="BZ8" s="52" t="n">
        <f aca="false">BZ9+BZ15+BZ21+BZ28</f>
        <v>0</v>
      </c>
      <c r="CA8" s="52" t="n">
        <f aca="false">CA9+CA15+CA21+CA28</f>
        <v>6.48</v>
      </c>
      <c r="CB8" s="52" t="n">
        <f aca="false">CB9+CB15+CB21+CB28</f>
        <v>0</v>
      </c>
      <c r="CC8" s="52" t="n">
        <f aca="false">CC9+CC15+CC21+CC28</f>
        <v>6.48</v>
      </c>
      <c r="CD8" s="52" t="n">
        <f aca="false">CD9+CD15+CD21+CD28</f>
        <v>0</v>
      </c>
      <c r="CE8" s="52" t="n">
        <f aca="false">CE9+CE15+CE21+CE28</f>
        <v>0</v>
      </c>
      <c r="CF8" s="52" t="n">
        <f aca="false">CF9+CF15+CF21+CF28</f>
        <v>0</v>
      </c>
      <c r="CG8" s="52" t="n">
        <f aca="false">CG9+CG15+CG21+CG28</f>
        <v>0</v>
      </c>
      <c r="CH8" s="52" t="n">
        <f aca="false">CH9+CH15+CH21+CH28</f>
        <v>0</v>
      </c>
      <c r="CI8" s="52" t="n">
        <f aca="false">CI9+CI15+CI21+CI28</f>
        <v>0</v>
      </c>
      <c r="CJ8" s="52" t="n">
        <f aca="false">CJ9+CJ15+CJ21+CJ28</f>
        <v>0</v>
      </c>
      <c r="CK8" s="52" t="n">
        <f aca="false">CK9+CK15+CK21+CK28</f>
        <v>0</v>
      </c>
      <c r="CL8" s="52" t="n">
        <f aca="false">CL9+CL15+CL21+CL28</f>
        <v>0</v>
      </c>
      <c r="CM8" s="52" t="n">
        <f aca="false">CM9+CM15+CM21+CM28</f>
        <v>0</v>
      </c>
      <c r="CN8" s="52" t="n">
        <f aca="false">CN9+CN15+CN21+CN28</f>
        <v>0</v>
      </c>
      <c r="CO8" s="52" t="n">
        <f aca="false">CO9+CO15+CO21+CO28</f>
        <v>0</v>
      </c>
      <c r="CP8" s="52" t="n">
        <f aca="false">CP9+CP15+CP21+CP28</f>
        <v>0</v>
      </c>
      <c r="CQ8" s="52" t="n">
        <f aca="false">CQ9+CQ15+CQ21+CQ28</f>
        <v>0</v>
      </c>
      <c r="CR8" s="52" t="n">
        <f aca="false">CR9+CR15+CR21+CR28</f>
        <v>0</v>
      </c>
      <c r="CS8" s="52" t="n">
        <f aca="false">CS9+CS15+CS21+CS28</f>
        <v>0</v>
      </c>
      <c r="CT8" s="52" t="n">
        <f aca="false">CT9+CT15+CT21+CT28</f>
        <v>0</v>
      </c>
      <c r="CU8" s="52" t="n">
        <f aca="false">CU9+CU15+CU21+CU28</f>
        <v>0</v>
      </c>
      <c r="CV8" s="52" t="n">
        <f aca="false">CV9+CV15+CV21+CV28</f>
        <v>0</v>
      </c>
      <c r="CW8" s="52" t="n">
        <f aca="false">CW9+CW15+CW21+CW28</f>
        <v>0</v>
      </c>
      <c r="CX8" s="52" t="n">
        <f aca="false">CX9+CX15+CX21+CX28</f>
        <v>0</v>
      </c>
      <c r="CY8" s="52" t="n">
        <f aca="false">CY9+CY15+CY21+CY28</f>
        <v>0</v>
      </c>
      <c r="CZ8" s="52" t="n">
        <f aca="false">CZ9+CZ15+CZ21+CZ28</f>
        <v>0</v>
      </c>
      <c r="DA8" s="52" t="n">
        <f aca="false">DA9+DA15+DA21+DA28</f>
        <v>0</v>
      </c>
      <c r="DB8" s="52" t="n">
        <f aca="false">DB9+DB15+DB21+DB28</f>
        <v>0</v>
      </c>
      <c r="DC8" s="52" t="n">
        <f aca="false">DC9+DC15+DC21+DC28</f>
        <v>0</v>
      </c>
      <c r="DD8" s="52" t="n">
        <f aca="false">DD9+DD15+DD21+DD28</f>
        <v>116</v>
      </c>
      <c r="DE8" s="52" t="n">
        <f aca="false">DE9+DE15+DE21+DE28</f>
        <v>0</v>
      </c>
      <c r="DF8" s="52" t="n">
        <f aca="false">DF9+DF15+DF21+DF28</f>
        <v>0</v>
      </c>
      <c r="DG8" s="52" t="n">
        <f aca="false">DG9+DG15+DG21+DG28</f>
        <v>116</v>
      </c>
      <c r="DH8" s="49" t="n">
        <f aca="false">DH9+DH15+DH21+DH28</f>
        <v>0</v>
      </c>
    </row>
    <row r="9" customFormat="false" ht="17" hidden="false" customHeight="true" outlineLevel="0" collapsed="false">
      <c r="A9" s="145"/>
      <c r="B9" s="145"/>
      <c r="C9" s="145"/>
      <c r="D9" s="48" t="s">
        <v>75</v>
      </c>
      <c r="E9" s="146" t="n">
        <v>32.4111</v>
      </c>
      <c r="F9" s="146" t="n">
        <f aca="false">SUM(F10:F14)</f>
        <v>32.3871</v>
      </c>
      <c r="G9" s="146" t="n">
        <f aca="false">SUM(G10:G14)</f>
        <v>12.4056</v>
      </c>
      <c r="H9" s="146" t="n">
        <f aca="false">SUM(H10:H14)</f>
        <v>1.4064</v>
      </c>
      <c r="I9" s="146" t="n">
        <f aca="false">SUM(I10:I14)</f>
        <v>0</v>
      </c>
      <c r="J9" s="146" t="n">
        <f aca="false">SUM(J10:J14)</f>
        <v>0</v>
      </c>
      <c r="K9" s="146" t="n">
        <f aca="false">SUM(K10:K14)</f>
        <v>10.0284</v>
      </c>
      <c r="L9" s="146" t="n">
        <f aca="false">SUM(L10:L14)</f>
        <v>3.6532</v>
      </c>
      <c r="M9" s="146" t="n">
        <f aca="false">SUM(M10:M14)</f>
        <v>0</v>
      </c>
      <c r="N9" s="146" t="n">
        <f aca="false">SUM(N10:N14)</f>
        <v>1.7888</v>
      </c>
      <c r="O9" s="146" t="n">
        <f aca="false">SUM(O10:O14)</f>
        <v>0</v>
      </c>
      <c r="P9" s="146" t="n">
        <f aca="false">SUM(P10:P14)</f>
        <v>0.3648</v>
      </c>
      <c r="Q9" s="146" t="n">
        <f aca="false">SUM(Q10:Q14)</f>
        <v>2.7399</v>
      </c>
      <c r="R9" s="146" t="n">
        <f aca="false">SUM(R10:R14)</f>
        <v>0</v>
      </c>
      <c r="S9" s="146" t="n">
        <f aca="false">SUM(S10:S14)</f>
        <v>0</v>
      </c>
      <c r="T9" s="146" t="n">
        <f aca="false">SUM(T10:T14)</f>
        <v>0</v>
      </c>
      <c r="U9" s="146" t="n">
        <f aca="false">SUM(U10:U14)</f>
        <v>0</v>
      </c>
      <c r="V9" s="146" t="n">
        <f aca="false">SUM(V10:V14)</f>
        <v>0</v>
      </c>
      <c r="W9" s="146" t="n">
        <f aca="false">SUM(W10:W14)</f>
        <v>0</v>
      </c>
      <c r="X9" s="146" t="n">
        <f aca="false">SUM(X10:X14)</f>
        <v>0</v>
      </c>
      <c r="Y9" s="146" t="n">
        <f aca="false">SUM(Y10:Y14)</f>
        <v>0</v>
      </c>
      <c r="Z9" s="146" t="n">
        <f aca="false">SUM(Z10:Z14)</f>
        <v>0</v>
      </c>
      <c r="AA9" s="146" t="n">
        <f aca="false">SUM(AA10:AA14)</f>
        <v>0</v>
      </c>
      <c r="AB9" s="146" t="n">
        <f aca="false">SUM(AB10:AB14)</f>
        <v>0</v>
      </c>
      <c r="AC9" s="146" t="n">
        <f aca="false">SUM(AC10:AC14)</f>
        <v>0</v>
      </c>
      <c r="AD9" s="146" t="n">
        <f aca="false">SUM(AD10:AD14)</f>
        <v>0</v>
      </c>
      <c r="AE9" s="146" t="n">
        <f aca="false">SUM(AE10:AE14)</f>
        <v>0</v>
      </c>
      <c r="AF9" s="146" t="n">
        <f aca="false">SUM(AF10:AF14)</f>
        <v>0</v>
      </c>
      <c r="AG9" s="146" t="n">
        <f aca="false">SUM(AG10:AG14)</f>
        <v>0</v>
      </c>
      <c r="AH9" s="146" t="n">
        <f aca="false">SUM(AH10:AH14)</f>
        <v>0</v>
      </c>
      <c r="AI9" s="146" t="n">
        <f aca="false">SUM(AI10:AI14)</f>
        <v>0</v>
      </c>
      <c r="AJ9" s="146" t="n">
        <f aca="false">SUM(AJ10:AJ14)</f>
        <v>0</v>
      </c>
      <c r="AK9" s="146" t="n">
        <f aca="false">SUM(AK10:AK14)</f>
        <v>0</v>
      </c>
      <c r="AL9" s="146" t="n">
        <f aca="false">SUM(AL10:AL14)</f>
        <v>0</v>
      </c>
      <c r="AM9" s="146" t="n">
        <f aca="false">SUM(AM10:AM14)</f>
        <v>0</v>
      </c>
      <c r="AN9" s="146" t="n">
        <f aca="false">SUM(AN10:AN14)</f>
        <v>0</v>
      </c>
      <c r="AO9" s="146" t="n">
        <f aca="false">SUM(AO10:AO14)</f>
        <v>0</v>
      </c>
      <c r="AP9" s="146" t="n">
        <f aca="false">SUM(AP10:AP14)</f>
        <v>0</v>
      </c>
      <c r="AQ9" s="146" t="n">
        <f aca="false">SUM(AQ10:AQ14)</f>
        <v>0</v>
      </c>
      <c r="AR9" s="146" t="n">
        <f aca="false">SUM(AR10:AR14)</f>
        <v>0</v>
      </c>
      <c r="AS9" s="146" t="n">
        <f aca="false">SUM(AS10:AS14)</f>
        <v>0</v>
      </c>
      <c r="AT9" s="146" t="n">
        <f aca="false">SUM(AT10:AT14)</f>
        <v>0</v>
      </c>
      <c r="AU9" s="146" t="n">
        <f aca="false">SUM(AU10:AU14)</f>
        <v>0</v>
      </c>
      <c r="AV9" s="146" t="n">
        <f aca="false">SUM(AV10:AV14)</f>
        <v>0.024</v>
      </c>
      <c r="AW9" s="146" t="n">
        <f aca="false">SUM(AW10:AW14)</f>
        <v>0</v>
      </c>
      <c r="AX9" s="146" t="n">
        <f aca="false">SUM(AX10:AX14)</f>
        <v>0</v>
      </c>
      <c r="AY9" s="146" t="n">
        <f aca="false">SUM(AY10:AY14)</f>
        <v>0</v>
      </c>
      <c r="AZ9" s="146" t="n">
        <f aca="false">SUM(AZ10:AZ14)</f>
        <v>0</v>
      </c>
      <c r="BA9" s="146" t="n">
        <f aca="false">SUM(BA10:BA14)</f>
        <v>0</v>
      </c>
      <c r="BB9" s="146" t="n">
        <f aca="false">SUM(BB10:BB14)</f>
        <v>0</v>
      </c>
      <c r="BC9" s="146" t="n">
        <f aca="false">SUM(BC10:BC14)</f>
        <v>0</v>
      </c>
      <c r="BD9" s="146" t="n">
        <f aca="false">SUM(BD10:BD14)</f>
        <v>0</v>
      </c>
      <c r="BE9" s="146" t="n">
        <f aca="false">SUM(BE10:BE14)</f>
        <v>0.024</v>
      </c>
      <c r="BF9" s="146" t="n">
        <f aca="false">SUM(BF10:BF14)</f>
        <v>0</v>
      </c>
      <c r="BG9" s="146" t="n">
        <f aca="false">SUM(BG10:BG14)</f>
        <v>0</v>
      </c>
      <c r="BH9" s="146" t="n">
        <f aca="false">SUM(BH10:BH14)</f>
        <v>0</v>
      </c>
      <c r="BI9" s="146" t="n">
        <f aca="false">SUM(BI10:BI14)</f>
        <v>0</v>
      </c>
      <c r="BJ9" s="146" t="n">
        <f aca="false">SUM(BJ10:BJ14)</f>
        <v>0</v>
      </c>
      <c r="BK9" s="146" t="n">
        <f aca="false">SUM(BK10:BK14)</f>
        <v>0</v>
      </c>
      <c r="BL9" s="146" t="n">
        <f aca="false">SUM(BL10:BL14)</f>
        <v>0</v>
      </c>
      <c r="BM9" s="146" t="n">
        <f aca="false">SUM(BM10:BM14)</f>
        <v>0</v>
      </c>
      <c r="BN9" s="146" t="n">
        <f aca="false">SUM(BN10:BN14)</f>
        <v>0</v>
      </c>
      <c r="BO9" s="146" t="n">
        <f aca="false">SUM(BO10:BO14)</f>
        <v>0</v>
      </c>
      <c r="BP9" s="146" t="n">
        <f aca="false">SUM(BP10:BP14)</f>
        <v>0</v>
      </c>
      <c r="BQ9" s="146" t="n">
        <f aca="false">SUM(BQ10:BQ14)</f>
        <v>0</v>
      </c>
      <c r="BR9" s="146" t="n">
        <f aca="false">SUM(BR10:BR14)</f>
        <v>0</v>
      </c>
      <c r="BS9" s="146" t="n">
        <f aca="false">SUM(BS10:BS14)</f>
        <v>0</v>
      </c>
      <c r="BT9" s="146" t="n">
        <f aca="false">SUM(BT10:BT14)</f>
        <v>0</v>
      </c>
      <c r="BU9" s="146" t="n">
        <f aca="false">SUM(BU10:BU14)</f>
        <v>0</v>
      </c>
      <c r="BV9" s="146" t="n">
        <f aca="false">SUM(BV10:BV14)</f>
        <v>0</v>
      </c>
      <c r="BW9" s="146" t="n">
        <f aca="false">SUM(BW10:BW14)</f>
        <v>0</v>
      </c>
      <c r="BX9" s="146" t="n">
        <f aca="false">SUM(BX10:BX14)</f>
        <v>0</v>
      </c>
      <c r="BY9" s="146" t="n">
        <f aca="false">SUM(BY10:BY14)</f>
        <v>0</v>
      </c>
      <c r="BZ9" s="146" t="n">
        <f aca="false">SUM(BZ10:BZ14)</f>
        <v>0</v>
      </c>
      <c r="CA9" s="146" t="n">
        <f aca="false">SUM(CA10:CA14)</f>
        <v>0</v>
      </c>
      <c r="CB9" s="146" t="n">
        <f aca="false">SUM(CB10:CB14)</f>
        <v>0</v>
      </c>
      <c r="CC9" s="146" t="n">
        <f aca="false">SUM(CC10:CC14)</f>
        <v>0</v>
      </c>
      <c r="CD9" s="146" t="n">
        <f aca="false">SUM(CD10:CD14)</f>
        <v>0</v>
      </c>
      <c r="CE9" s="146" t="n">
        <f aca="false">SUM(CE10:CE14)</f>
        <v>0</v>
      </c>
      <c r="CF9" s="146" t="n">
        <f aca="false">SUM(CF10:CF14)</f>
        <v>0</v>
      </c>
      <c r="CG9" s="146" t="n">
        <f aca="false">SUM(CG10:CG14)</f>
        <v>0</v>
      </c>
      <c r="CH9" s="146" t="n">
        <f aca="false">SUM(CH10:CH14)</f>
        <v>0</v>
      </c>
      <c r="CI9" s="146" t="n">
        <f aca="false">SUM(CI10:CI14)</f>
        <v>0</v>
      </c>
      <c r="CJ9" s="146" t="n">
        <f aca="false">SUM(CJ10:CJ14)</f>
        <v>0</v>
      </c>
      <c r="CK9" s="146" t="n">
        <f aca="false">SUM(CK10:CK14)</f>
        <v>0</v>
      </c>
      <c r="CL9" s="146" t="n">
        <f aca="false">SUM(CL10:CL14)</f>
        <v>0</v>
      </c>
      <c r="CM9" s="146" t="n">
        <f aca="false">SUM(CM10:CM14)</f>
        <v>0</v>
      </c>
      <c r="CN9" s="146" t="n">
        <f aca="false">SUM(CN10:CN14)</f>
        <v>0</v>
      </c>
      <c r="CO9" s="146" t="n">
        <f aca="false">SUM(CO10:CO14)</f>
        <v>0</v>
      </c>
      <c r="CP9" s="146" t="n">
        <f aca="false">SUM(CP10:CP14)</f>
        <v>0</v>
      </c>
      <c r="CQ9" s="146" t="n">
        <f aca="false">SUM(CQ10:CQ14)</f>
        <v>0</v>
      </c>
      <c r="CR9" s="146" t="n">
        <f aca="false">SUM(CR10:CR14)</f>
        <v>0</v>
      </c>
      <c r="CS9" s="146" t="n">
        <f aca="false">SUM(CS10:CS14)</f>
        <v>0</v>
      </c>
      <c r="CT9" s="146" t="n">
        <f aca="false">SUM(CT10:CT14)</f>
        <v>0</v>
      </c>
      <c r="CU9" s="146" t="n">
        <f aca="false">SUM(CU10:CU14)</f>
        <v>0</v>
      </c>
      <c r="CV9" s="146" t="n">
        <f aca="false">SUM(CV10:CV14)</f>
        <v>0</v>
      </c>
      <c r="CW9" s="146" t="n">
        <f aca="false">SUM(CW10:CW14)</f>
        <v>0</v>
      </c>
      <c r="CX9" s="146" t="n">
        <f aca="false">SUM(CX10:CX14)</f>
        <v>0</v>
      </c>
      <c r="CY9" s="146" t="n">
        <f aca="false">SUM(CY10:CY14)</f>
        <v>0</v>
      </c>
      <c r="CZ9" s="146" t="n">
        <f aca="false">SUM(CZ10:CZ14)</f>
        <v>0</v>
      </c>
      <c r="DA9" s="146" t="n">
        <f aca="false">SUM(DA10:DA14)</f>
        <v>0</v>
      </c>
      <c r="DB9" s="146" t="n">
        <f aca="false">SUM(DB10:DB14)</f>
        <v>0</v>
      </c>
      <c r="DC9" s="146" t="n">
        <f aca="false">SUM(DC10:DC14)</f>
        <v>0</v>
      </c>
      <c r="DD9" s="146" t="n">
        <f aca="false">SUM(DD10:DD14)</f>
        <v>0</v>
      </c>
      <c r="DE9" s="146" t="n">
        <f aca="false">SUM(DE10:DE14)</f>
        <v>0</v>
      </c>
      <c r="DF9" s="146" t="n">
        <f aca="false">SUM(DF10:DF14)</f>
        <v>0</v>
      </c>
      <c r="DG9" s="146" t="n">
        <f aca="false">SUM(DG10:DG14)</f>
        <v>0</v>
      </c>
      <c r="DH9" s="86" t="n">
        <f aca="false">SUM(DH10:DH14)</f>
        <v>0</v>
      </c>
    </row>
    <row r="10" customFormat="false" ht="17" hidden="false" customHeight="true" outlineLevel="0" collapsed="false">
      <c r="A10" s="145" t="s">
        <v>83</v>
      </c>
      <c r="B10" s="145" t="s">
        <v>84</v>
      </c>
      <c r="C10" s="145" t="s">
        <v>85</v>
      </c>
      <c r="D10" s="48" t="s">
        <v>86</v>
      </c>
      <c r="E10" s="52" t="n">
        <v>1.7888</v>
      </c>
      <c r="F10" s="52" t="n">
        <f aca="false">SUM('3'!G10:S10)</f>
        <v>1.7888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0</v>
      </c>
      <c r="M10" s="52" t="n">
        <v>0</v>
      </c>
      <c r="N10" s="52" t="n">
        <v>1.7888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f aca="false">SUM('3'!U10:AU10)</f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49" t="n">
        <v>0</v>
      </c>
      <c r="AI10" s="51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49" t="n">
        <v>0</v>
      </c>
    </row>
    <row r="11" customFormat="false" ht="17" hidden="false" customHeight="true" outlineLevel="0" collapsed="false">
      <c r="A11" s="145" t="s">
        <v>76</v>
      </c>
      <c r="B11" s="145" t="s">
        <v>80</v>
      </c>
      <c r="C11" s="145" t="s">
        <v>81</v>
      </c>
      <c r="D11" s="48" t="s">
        <v>82</v>
      </c>
      <c r="E11" s="52" t="n">
        <v>0.3648</v>
      </c>
      <c r="F11" s="52" t="n">
        <f aca="false">SUM('3'!G11:S11)</f>
        <v>0.3648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.3648</v>
      </c>
      <c r="Q11" s="52" t="n">
        <v>0</v>
      </c>
      <c r="R11" s="52" t="n">
        <v>0</v>
      </c>
      <c r="S11" s="52" t="n">
        <v>0</v>
      </c>
      <c r="T11" s="52" t="n">
        <f aca="false">SUM('3'!U11:AU11)</f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49" t="n">
        <v>0</v>
      </c>
      <c r="AI11" s="51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49" t="n">
        <v>0</v>
      </c>
    </row>
    <row r="12" customFormat="false" ht="17" hidden="false" customHeight="true" outlineLevel="0" collapsed="false">
      <c r="A12" s="145" t="s">
        <v>87</v>
      </c>
      <c r="B12" s="145" t="s">
        <v>85</v>
      </c>
      <c r="C12" s="145" t="s">
        <v>81</v>
      </c>
      <c r="D12" s="48" t="s">
        <v>88</v>
      </c>
      <c r="E12" s="52" t="n">
        <v>23.8644</v>
      </c>
      <c r="F12" s="52" t="n">
        <f aca="false">SUM('3'!G12:S12)</f>
        <v>23.8404</v>
      </c>
      <c r="G12" s="52" t="n">
        <v>12.4056</v>
      </c>
      <c r="H12" s="52" t="n">
        <v>1.4064</v>
      </c>
      <c r="I12" s="49" t="n">
        <v>0</v>
      </c>
      <c r="J12" s="52"/>
      <c r="K12" s="52" t="n">
        <v>10.0284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f aca="false">SUM('3'!U12:AU12)</f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49" t="n">
        <v>0</v>
      </c>
      <c r="AI12" s="51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.024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.024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49" t="n">
        <v>0</v>
      </c>
    </row>
    <row r="13" customFormat="false" ht="17" hidden="false" customHeight="true" outlineLevel="0" collapsed="false">
      <c r="A13" s="145" t="s">
        <v>76</v>
      </c>
      <c r="B13" s="145" t="s">
        <v>77</v>
      </c>
      <c r="C13" s="145" t="s">
        <v>77</v>
      </c>
      <c r="D13" s="48" t="s">
        <v>79</v>
      </c>
      <c r="E13" s="52" t="n">
        <v>3.6532</v>
      </c>
      <c r="F13" s="52" t="n">
        <f aca="false">SUM('3'!G13:S13)</f>
        <v>3.6532</v>
      </c>
      <c r="G13" s="52" t="n">
        <v>0</v>
      </c>
      <c r="H13" s="52" t="n">
        <v>0</v>
      </c>
      <c r="I13" s="49" t="n">
        <v>0</v>
      </c>
      <c r="J13" s="52"/>
      <c r="K13" s="52" t="n">
        <v>0</v>
      </c>
      <c r="L13" s="52" t="n">
        <v>3.6532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f aca="false">SUM('3'!U13:AU13)</f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49" t="n">
        <v>0</v>
      </c>
      <c r="AI13" s="51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49" t="n">
        <v>0</v>
      </c>
    </row>
    <row r="14" customFormat="false" ht="17" hidden="false" customHeight="true" outlineLevel="0" collapsed="false">
      <c r="A14" s="145" t="s">
        <v>89</v>
      </c>
      <c r="B14" s="145" t="s">
        <v>85</v>
      </c>
      <c r="C14" s="145" t="s">
        <v>81</v>
      </c>
      <c r="D14" s="48" t="s">
        <v>90</v>
      </c>
      <c r="E14" s="52" t="n">
        <v>2.7399</v>
      </c>
      <c r="F14" s="52" t="n">
        <f aca="false">SUM('3'!G14:S14)</f>
        <v>2.7399</v>
      </c>
      <c r="G14" s="52" t="n">
        <v>0</v>
      </c>
      <c r="H14" s="52" t="n">
        <v>0</v>
      </c>
      <c r="I14" s="49" t="n">
        <v>0</v>
      </c>
      <c r="J14" s="52"/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2.7399</v>
      </c>
      <c r="R14" s="52" t="n">
        <v>0</v>
      </c>
      <c r="S14" s="52" t="n">
        <v>0</v>
      </c>
      <c r="T14" s="52" t="n">
        <f aca="false">SUM('3'!U14:AU14)</f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49" t="n">
        <v>0</v>
      </c>
      <c r="AI14" s="51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49" t="n">
        <v>0</v>
      </c>
    </row>
    <row r="15" customFormat="false" ht="17" hidden="false" customHeight="true" outlineLevel="0" collapsed="false">
      <c r="A15" s="145"/>
      <c r="B15" s="145"/>
      <c r="C15" s="145"/>
      <c r="D15" s="48" t="s">
        <v>91</v>
      </c>
      <c r="E15" s="146" t="n">
        <v>44.8202</v>
      </c>
      <c r="F15" s="146" t="n">
        <f aca="false">SUM(F16:F20)</f>
        <v>34.6192</v>
      </c>
      <c r="G15" s="146" t="n">
        <f aca="false">SUM(G16:G20)</f>
        <v>12.9708</v>
      </c>
      <c r="H15" s="146" t="n">
        <f aca="false">SUM(H16:H20)</f>
        <v>1.4064</v>
      </c>
      <c r="I15" s="146" t="n">
        <f aca="false">SUM(I16:I20)</f>
        <v>0</v>
      </c>
      <c r="J15" s="146" t="n">
        <f aca="false">SUM(J16:J20)</f>
        <v>0</v>
      </c>
      <c r="K15" s="146" t="n">
        <f aca="false">SUM(K16:K20)</f>
        <v>9.9672</v>
      </c>
      <c r="L15" s="146" t="n">
        <f aca="false">SUM(L16:L20)</f>
        <v>3.732</v>
      </c>
      <c r="M15" s="146" t="n">
        <f aca="false">SUM(M16:M20)</f>
        <v>0</v>
      </c>
      <c r="N15" s="146" t="n">
        <f aca="false">SUM(N16:N20)</f>
        <v>1.768</v>
      </c>
      <c r="O15" s="146" t="n">
        <f aca="false">SUM(O16:O20)</f>
        <v>0</v>
      </c>
      <c r="P15" s="146" t="n">
        <f aca="false">SUM(P16:P20)</f>
        <v>0.3648</v>
      </c>
      <c r="Q15" s="146" t="n">
        <f aca="false">SUM(Q16:Q20)</f>
        <v>4.41</v>
      </c>
      <c r="R15" s="146" t="n">
        <f aca="false">SUM(R16:R20)</f>
        <v>0</v>
      </c>
      <c r="S15" s="146" t="n">
        <f aca="false">SUM(S16:S20)</f>
        <v>0</v>
      </c>
      <c r="T15" s="146" t="n">
        <f aca="false">SUM(T16:T20)</f>
        <v>12.809</v>
      </c>
      <c r="U15" s="146" t="n">
        <f aca="false">SUM(U16:U20)</f>
        <v>0</v>
      </c>
      <c r="V15" s="146" t="n">
        <f aca="false">SUM(V16:V20)</f>
        <v>0</v>
      </c>
      <c r="W15" s="146" t="n">
        <f aca="false">SUM(W16:W20)</f>
        <v>0</v>
      </c>
      <c r="X15" s="146" t="n">
        <f aca="false">SUM(X16:X20)</f>
        <v>0</v>
      </c>
      <c r="Y15" s="146" t="n">
        <f aca="false">SUM(Y16:Y20)</f>
        <v>0</v>
      </c>
      <c r="Z15" s="146" t="n">
        <f aca="false">SUM(Z16:Z20)</f>
        <v>0</v>
      </c>
      <c r="AA15" s="146" t="n">
        <f aca="false">SUM(AA16:AA20)</f>
        <v>0</v>
      </c>
      <c r="AB15" s="146" t="n">
        <f aca="false">SUM(AB16:AB20)</f>
        <v>0</v>
      </c>
      <c r="AC15" s="146" t="n">
        <f aca="false">SUM(AC16:AC20)</f>
        <v>0</v>
      </c>
      <c r="AD15" s="146" t="n">
        <f aca="false">SUM(AD16:AD20)</f>
        <v>0</v>
      </c>
      <c r="AE15" s="146" t="n">
        <f aca="false">SUM(AE16:AE20)</f>
        <v>0</v>
      </c>
      <c r="AF15" s="146" t="n">
        <f aca="false">SUM(AF16:AF20)</f>
        <v>0</v>
      </c>
      <c r="AG15" s="146" t="n">
        <f aca="false">SUM(AG16:AG20)</f>
        <v>0</v>
      </c>
      <c r="AH15" s="146" t="n">
        <f aca="false">SUM(AH16:AH20)</f>
        <v>0</v>
      </c>
      <c r="AI15" s="146" t="n">
        <f aca="false">SUM(AI16:AI20)</f>
        <v>4.789</v>
      </c>
      <c r="AJ15" s="146" t="n">
        <f aca="false">SUM(AJ16:AJ20)</f>
        <v>0</v>
      </c>
      <c r="AK15" s="146" t="n">
        <f aca="false">SUM(AK16:AK20)</f>
        <v>0</v>
      </c>
      <c r="AL15" s="146" t="n">
        <f aca="false">SUM(AL16:AL20)</f>
        <v>0</v>
      </c>
      <c r="AM15" s="146" t="n">
        <f aca="false">SUM(AM16:AM20)</f>
        <v>0</v>
      </c>
      <c r="AN15" s="146" t="n">
        <f aca="false">SUM(AN16:AN20)</f>
        <v>5.4</v>
      </c>
      <c r="AO15" s="146" t="n">
        <f aca="false">SUM(AO16:AO20)</f>
        <v>0</v>
      </c>
      <c r="AP15" s="146" t="n">
        <f aca="false">SUM(AP16:AP20)</f>
        <v>0</v>
      </c>
      <c r="AQ15" s="146" t="n">
        <f aca="false">SUM(AQ16:AQ20)</f>
        <v>0</v>
      </c>
      <c r="AR15" s="146" t="n">
        <f aca="false">SUM(AR16:AR20)</f>
        <v>0</v>
      </c>
      <c r="AS15" s="146" t="n">
        <f aca="false">SUM(AS16:AS20)</f>
        <v>0</v>
      </c>
      <c r="AT15" s="146" t="n">
        <f aca="false">SUM(AT16:AT20)</f>
        <v>0</v>
      </c>
      <c r="AU15" s="146" t="n">
        <f aca="false">SUM(AU16:AU20)</f>
        <v>0</v>
      </c>
      <c r="AV15" s="146" t="n">
        <f aca="false">SUM(AV16:AV20)</f>
        <v>0.012</v>
      </c>
      <c r="AW15" s="146" t="n">
        <f aca="false">SUM(AW16:AW20)</f>
        <v>0</v>
      </c>
      <c r="AX15" s="146" t="n">
        <f aca="false">SUM(AX16:AX20)</f>
        <v>0</v>
      </c>
      <c r="AY15" s="146" t="n">
        <f aca="false">SUM(AY16:AY20)</f>
        <v>0</v>
      </c>
      <c r="AZ15" s="146" t="n">
        <f aca="false">SUM(AZ16:AZ20)</f>
        <v>0</v>
      </c>
      <c r="BA15" s="146" t="n">
        <f aca="false">SUM(BA16:BA20)</f>
        <v>0</v>
      </c>
      <c r="BB15" s="146" t="n">
        <f aca="false">SUM(BB16:BB20)</f>
        <v>0</v>
      </c>
      <c r="BC15" s="146" t="n">
        <f aca="false">SUM(BC16:BC20)</f>
        <v>0</v>
      </c>
      <c r="BD15" s="146" t="n">
        <f aca="false">SUM(BD16:BD20)</f>
        <v>0</v>
      </c>
      <c r="BE15" s="146" t="n">
        <f aca="false">SUM(BE16:BE20)</f>
        <v>0.012</v>
      </c>
      <c r="BF15" s="146" t="n">
        <f aca="false">SUM(BF16:BF20)</f>
        <v>0</v>
      </c>
      <c r="BG15" s="146" t="n">
        <f aca="false">SUM(BG16:BG20)</f>
        <v>0</v>
      </c>
      <c r="BH15" s="146" t="n">
        <f aca="false">SUM(BH16:BH20)</f>
        <v>0</v>
      </c>
      <c r="BI15" s="146" t="n">
        <f aca="false">SUM(BI16:BI20)</f>
        <v>0</v>
      </c>
      <c r="BJ15" s="146" t="n">
        <f aca="false">SUM(BJ16:BJ20)</f>
        <v>0</v>
      </c>
      <c r="BK15" s="146" t="n">
        <f aca="false">SUM(BK16:BK20)</f>
        <v>0</v>
      </c>
      <c r="BL15" s="146" t="n">
        <f aca="false">SUM(BL16:BL20)</f>
        <v>0</v>
      </c>
      <c r="BM15" s="146" t="n">
        <f aca="false">SUM(BM16:BM20)</f>
        <v>0</v>
      </c>
      <c r="BN15" s="146" t="n">
        <f aca="false">SUM(BN16:BN20)</f>
        <v>0</v>
      </c>
      <c r="BO15" s="146" t="n">
        <f aca="false">SUM(BO16:BO20)</f>
        <v>0</v>
      </c>
      <c r="BP15" s="146" t="n">
        <f aca="false">SUM(BP16:BP20)</f>
        <v>0</v>
      </c>
      <c r="BQ15" s="146" t="n">
        <f aca="false">SUM(BQ16:BQ20)</f>
        <v>0</v>
      </c>
      <c r="BR15" s="146" t="n">
        <f aca="false">SUM(BR16:BR20)</f>
        <v>0</v>
      </c>
      <c r="BS15" s="146" t="n">
        <f aca="false">SUM(BS16:BS20)</f>
        <v>0</v>
      </c>
      <c r="BT15" s="146" t="n">
        <f aca="false">SUM(BT16:BT20)</f>
        <v>0</v>
      </c>
      <c r="BU15" s="146" t="n">
        <f aca="false">SUM(BU16:BU20)</f>
        <v>0</v>
      </c>
      <c r="BV15" s="146" t="n">
        <f aca="false">SUM(BV16:BV20)</f>
        <v>0</v>
      </c>
      <c r="BW15" s="146" t="n">
        <f aca="false">SUM(BW16:BW20)</f>
        <v>0</v>
      </c>
      <c r="BX15" s="146" t="n">
        <f aca="false">SUM(BX16:BX20)</f>
        <v>0</v>
      </c>
      <c r="BY15" s="146" t="n">
        <f aca="false">SUM(BY16:BY20)</f>
        <v>0</v>
      </c>
      <c r="BZ15" s="146" t="n">
        <f aca="false">SUM(BZ16:BZ20)</f>
        <v>0</v>
      </c>
      <c r="CA15" s="146" t="n">
        <f aca="false">SUM(CA16:CA20)</f>
        <v>0</v>
      </c>
      <c r="CB15" s="146" t="n">
        <f aca="false">SUM(CB16:CB20)</f>
        <v>0</v>
      </c>
      <c r="CC15" s="146" t="n">
        <f aca="false">SUM(CC16:CC20)</f>
        <v>0</v>
      </c>
      <c r="CD15" s="146" t="n">
        <f aca="false">SUM(CD16:CD20)</f>
        <v>0</v>
      </c>
      <c r="CE15" s="146" t="n">
        <f aca="false">SUM(CE16:CE20)</f>
        <v>0</v>
      </c>
      <c r="CF15" s="146" t="n">
        <f aca="false">SUM(CF16:CF20)</f>
        <v>0</v>
      </c>
      <c r="CG15" s="146" t="n">
        <f aca="false">SUM(CG16:CG20)</f>
        <v>0</v>
      </c>
      <c r="CH15" s="146" t="n">
        <f aca="false">SUM(CH16:CH20)</f>
        <v>0</v>
      </c>
      <c r="CI15" s="146" t="n">
        <f aca="false">SUM(CI16:CI20)</f>
        <v>0</v>
      </c>
      <c r="CJ15" s="146" t="n">
        <f aca="false">SUM(CJ16:CJ20)</f>
        <v>0</v>
      </c>
      <c r="CK15" s="146" t="n">
        <f aca="false">SUM(CK16:CK20)</f>
        <v>0</v>
      </c>
      <c r="CL15" s="146" t="n">
        <f aca="false">SUM(CL16:CL20)</f>
        <v>0</v>
      </c>
      <c r="CM15" s="146" t="n">
        <f aca="false">SUM(CM16:CM20)</f>
        <v>0</v>
      </c>
      <c r="CN15" s="146" t="n">
        <f aca="false">SUM(CN16:CN20)</f>
        <v>0</v>
      </c>
      <c r="CO15" s="146" t="n">
        <f aca="false">SUM(CO16:CO20)</f>
        <v>0</v>
      </c>
      <c r="CP15" s="146" t="n">
        <f aca="false">SUM(CP16:CP20)</f>
        <v>0</v>
      </c>
      <c r="CQ15" s="146" t="n">
        <f aca="false">SUM(CQ16:CQ20)</f>
        <v>0</v>
      </c>
      <c r="CR15" s="146" t="n">
        <f aca="false">SUM(CR16:CR20)</f>
        <v>0</v>
      </c>
      <c r="CS15" s="146" t="n">
        <f aca="false">SUM(CS16:CS20)</f>
        <v>0</v>
      </c>
      <c r="CT15" s="146" t="n">
        <f aca="false">SUM(CT16:CT20)</f>
        <v>0</v>
      </c>
      <c r="CU15" s="146" t="n">
        <f aca="false">SUM(CU16:CU20)</f>
        <v>0</v>
      </c>
      <c r="CV15" s="146" t="n">
        <f aca="false">SUM(CV16:CV20)</f>
        <v>0</v>
      </c>
      <c r="CW15" s="146" t="n">
        <f aca="false">SUM(CW16:CW20)</f>
        <v>0</v>
      </c>
      <c r="CX15" s="146" t="n">
        <f aca="false">SUM(CX16:CX20)</f>
        <v>0</v>
      </c>
      <c r="CY15" s="146" t="n">
        <f aca="false">SUM(CY16:CY20)</f>
        <v>0</v>
      </c>
      <c r="CZ15" s="146" t="n">
        <f aca="false">SUM(CZ16:CZ20)</f>
        <v>0</v>
      </c>
      <c r="DA15" s="146" t="n">
        <f aca="false">SUM(DA16:DA20)</f>
        <v>0</v>
      </c>
      <c r="DB15" s="146" t="n">
        <f aca="false">SUM(DB16:DB20)</f>
        <v>0</v>
      </c>
      <c r="DC15" s="146" t="n">
        <f aca="false">SUM(DC16:DC20)</f>
        <v>0</v>
      </c>
      <c r="DD15" s="146" t="n">
        <f aca="false">SUM(DD16:DD20)</f>
        <v>0</v>
      </c>
      <c r="DE15" s="146" t="n">
        <f aca="false">SUM(DE16:DE20)</f>
        <v>0</v>
      </c>
      <c r="DF15" s="146" t="n">
        <f aca="false">SUM(DF16:DF20)</f>
        <v>0</v>
      </c>
      <c r="DG15" s="146" t="n">
        <f aca="false">SUM(DG16:DG20)</f>
        <v>0</v>
      </c>
      <c r="DH15" s="86" t="n">
        <f aca="false">SUM(DH16:DH20)</f>
        <v>0</v>
      </c>
    </row>
    <row r="16" customFormat="false" ht="17" hidden="false" customHeight="true" outlineLevel="0" collapsed="false">
      <c r="A16" s="145" t="s">
        <v>89</v>
      </c>
      <c r="B16" s="145" t="s">
        <v>85</v>
      </c>
      <c r="C16" s="145" t="s">
        <v>81</v>
      </c>
      <c r="D16" s="48" t="s">
        <v>90</v>
      </c>
      <c r="E16" s="52" t="n">
        <v>4.41</v>
      </c>
      <c r="F16" s="52" t="n">
        <f aca="false">SUM(G16:S16)</f>
        <v>4.41</v>
      </c>
      <c r="G16" s="52" t="n">
        <v>0</v>
      </c>
      <c r="H16" s="52" t="n">
        <v>0</v>
      </c>
      <c r="I16" s="49" t="n">
        <v>0</v>
      </c>
      <c r="J16" s="52"/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4.41</v>
      </c>
      <c r="R16" s="52" t="n">
        <v>0</v>
      </c>
      <c r="S16" s="52" t="n">
        <v>0</v>
      </c>
      <c r="T16" s="52" t="n">
        <f aca="false">SUM('3'!U16:AU16)</f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49" t="n">
        <v>0</v>
      </c>
      <c r="AI16" s="51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49" t="n">
        <v>0</v>
      </c>
    </row>
    <row r="17" customFormat="false" ht="17" hidden="false" customHeight="true" outlineLevel="0" collapsed="false">
      <c r="A17" s="145" t="s">
        <v>92</v>
      </c>
      <c r="B17" s="145" t="s">
        <v>96</v>
      </c>
      <c r="C17" s="145" t="s">
        <v>97</v>
      </c>
      <c r="D17" s="48" t="s">
        <v>98</v>
      </c>
      <c r="E17" s="52" t="n">
        <v>34.5454</v>
      </c>
      <c r="F17" s="52" t="n">
        <f aca="false">SUM(G17:S17)</f>
        <v>24.3444</v>
      </c>
      <c r="G17" s="52" t="n">
        <v>12.9708</v>
      </c>
      <c r="H17" s="52" t="n">
        <v>1.4064</v>
      </c>
      <c r="I17" s="49" t="n">
        <v>0</v>
      </c>
      <c r="J17" s="52"/>
      <c r="K17" s="52" t="n">
        <v>9.9672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f aca="false">SUM('3'!U17:AU17)</f>
        <v>10.189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49" t="n">
        <v>0</v>
      </c>
      <c r="AI17" s="51" t="n">
        <v>4.789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5.4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.012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.012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52" t="n">
        <v>0</v>
      </c>
      <c r="CO17" s="52" t="n">
        <v>0</v>
      </c>
      <c r="CP17" s="52" t="n">
        <v>0</v>
      </c>
      <c r="CQ17" s="52" t="n">
        <v>0</v>
      </c>
      <c r="CR17" s="52" t="n">
        <v>0</v>
      </c>
      <c r="CS17" s="52" t="n">
        <v>0</v>
      </c>
      <c r="CT17" s="52" t="n">
        <v>0</v>
      </c>
      <c r="CU17" s="52" t="n">
        <v>0</v>
      </c>
      <c r="CV17" s="52" t="n">
        <v>0</v>
      </c>
      <c r="CW17" s="52" t="n">
        <v>0</v>
      </c>
      <c r="CX17" s="52" t="n">
        <v>0</v>
      </c>
      <c r="CY17" s="52" t="n">
        <v>0</v>
      </c>
      <c r="CZ17" s="52" t="n">
        <v>0</v>
      </c>
      <c r="DA17" s="52" t="n">
        <v>0</v>
      </c>
      <c r="DB17" s="52" t="n">
        <v>0</v>
      </c>
      <c r="DC17" s="52" t="n">
        <v>0</v>
      </c>
      <c r="DD17" s="52" t="n">
        <v>0</v>
      </c>
      <c r="DE17" s="52" t="n">
        <v>0</v>
      </c>
      <c r="DF17" s="52" t="n">
        <v>0</v>
      </c>
      <c r="DG17" s="52" t="n">
        <v>0</v>
      </c>
      <c r="DH17" s="49" t="n">
        <v>0</v>
      </c>
    </row>
    <row r="18" customFormat="false" ht="17" hidden="false" customHeight="true" outlineLevel="0" collapsed="false">
      <c r="A18" s="145" t="s">
        <v>83</v>
      </c>
      <c r="B18" s="145" t="s">
        <v>84</v>
      </c>
      <c r="C18" s="145" t="s">
        <v>85</v>
      </c>
      <c r="D18" s="48" t="s">
        <v>86</v>
      </c>
      <c r="E18" s="52" t="n">
        <v>1.768</v>
      </c>
      <c r="F18" s="52" t="n">
        <f aca="false">SUM(G18:S18)</f>
        <v>1.768</v>
      </c>
      <c r="G18" s="52" t="n">
        <v>0</v>
      </c>
      <c r="H18" s="52" t="n">
        <v>0</v>
      </c>
      <c r="I18" s="49" t="n">
        <v>0</v>
      </c>
      <c r="J18" s="54"/>
      <c r="K18" s="52" t="n">
        <v>0</v>
      </c>
      <c r="L18" s="52" t="n">
        <v>0</v>
      </c>
      <c r="M18" s="52" t="n">
        <v>0</v>
      </c>
      <c r="N18" s="52" t="n">
        <v>1.768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f aca="false">SUM('3'!U18:AU18)</f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49" t="n">
        <v>0</v>
      </c>
      <c r="AI18" s="51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52" t="n">
        <v>0</v>
      </c>
      <c r="CO18" s="52" t="n">
        <v>0</v>
      </c>
      <c r="CP18" s="52" t="n">
        <v>0</v>
      </c>
      <c r="CQ18" s="52" t="n">
        <v>0</v>
      </c>
      <c r="CR18" s="52" t="n">
        <v>0</v>
      </c>
      <c r="CS18" s="52" t="n">
        <v>0</v>
      </c>
      <c r="CT18" s="52" t="n">
        <v>0</v>
      </c>
      <c r="CU18" s="52" t="n">
        <v>0</v>
      </c>
      <c r="CV18" s="52" t="n">
        <v>0</v>
      </c>
      <c r="CW18" s="52" t="n">
        <v>0</v>
      </c>
      <c r="CX18" s="52" t="n">
        <v>0</v>
      </c>
      <c r="CY18" s="52" t="n">
        <v>0</v>
      </c>
      <c r="CZ18" s="52" t="n">
        <v>0</v>
      </c>
      <c r="DA18" s="52" t="n">
        <v>0</v>
      </c>
      <c r="DB18" s="52" t="n">
        <v>0</v>
      </c>
      <c r="DC18" s="52" t="n">
        <v>0</v>
      </c>
      <c r="DD18" s="52" t="n">
        <v>0</v>
      </c>
      <c r="DE18" s="52" t="n">
        <v>0</v>
      </c>
      <c r="DF18" s="52" t="n">
        <v>0</v>
      </c>
      <c r="DG18" s="52" t="n">
        <v>0</v>
      </c>
      <c r="DH18" s="49" t="n">
        <v>0</v>
      </c>
    </row>
    <row r="19" customFormat="false" ht="17" hidden="false" customHeight="true" outlineLevel="0" collapsed="false">
      <c r="A19" s="145" t="s">
        <v>76</v>
      </c>
      <c r="B19" s="145" t="s">
        <v>77</v>
      </c>
      <c r="C19" s="145" t="s">
        <v>77</v>
      </c>
      <c r="D19" s="48" t="s">
        <v>79</v>
      </c>
      <c r="E19" s="52" t="n">
        <v>3.732</v>
      </c>
      <c r="F19" s="52" t="n">
        <f aca="false">SUM(G19:S19)</f>
        <v>3.732</v>
      </c>
      <c r="G19" s="52" t="n">
        <v>0</v>
      </c>
      <c r="H19" s="52" t="n">
        <v>0</v>
      </c>
      <c r="I19" s="49" t="n">
        <v>0</v>
      </c>
      <c r="J19" s="54"/>
      <c r="K19" s="52" t="n">
        <v>0</v>
      </c>
      <c r="L19" s="52" t="n">
        <v>3.732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f aca="false">SUM('3'!U20:AU20)</f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49" t="n">
        <v>0</v>
      </c>
      <c r="AI19" s="51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v>0</v>
      </c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52" t="n">
        <v>0</v>
      </c>
      <c r="CO19" s="52" t="n">
        <v>0</v>
      </c>
      <c r="CP19" s="52" t="n">
        <v>0</v>
      </c>
      <c r="CQ19" s="52" t="n">
        <v>0</v>
      </c>
      <c r="CR19" s="52" t="n">
        <v>0</v>
      </c>
      <c r="CS19" s="52" t="n">
        <v>0</v>
      </c>
      <c r="CT19" s="52" t="n">
        <v>0</v>
      </c>
      <c r="CU19" s="52" t="n">
        <v>0</v>
      </c>
      <c r="CV19" s="52" t="n">
        <v>0</v>
      </c>
      <c r="CW19" s="52" t="n">
        <v>0</v>
      </c>
      <c r="CX19" s="52" t="n">
        <v>0</v>
      </c>
      <c r="CY19" s="52" t="n">
        <v>0</v>
      </c>
      <c r="CZ19" s="52" t="n">
        <v>0</v>
      </c>
      <c r="DA19" s="52" t="n">
        <v>0</v>
      </c>
      <c r="DB19" s="52" t="n">
        <v>0</v>
      </c>
      <c r="DC19" s="52" t="n">
        <v>0</v>
      </c>
      <c r="DD19" s="52" t="n">
        <v>0</v>
      </c>
      <c r="DE19" s="52" t="n">
        <v>0</v>
      </c>
      <c r="DF19" s="52" t="n">
        <v>0</v>
      </c>
      <c r="DG19" s="52" t="n">
        <v>0</v>
      </c>
      <c r="DH19" s="49" t="n">
        <v>0</v>
      </c>
    </row>
    <row r="20" customFormat="false" ht="17" hidden="false" customHeight="true" outlineLevel="0" collapsed="false">
      <c r="A20" s="145" t="s">
        <v>76</v>
      </c>
      <c r="B20" s="145" t="s">
        <v>80</v>
      </c>
      <c r="C20" s="145" t="s">
        <v>81</v>
      </c>
      <c r="D20" s="48" t="s">
        <v>82</v>
      </c>
      <c r="E20" s="52" t="n">
        <v>0.3648</v>
      </c>
      <c r="F20" s="52" t="n">
        <f aca="false">SUM(G20:S20)</f>
        <v>0.3648</v>
      </c>
      <c r="G20" s="52" t="n">
        <v>0</v>
      </c>
      <c r="H20" s="52" t="n">
        <v>0</v>
      </c>
      <c r="I20" s="49" t="n">
        <v>0</v>
      </c>
      <c r="J20" s="54"/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.3648</v>
      </c>
      <c r="Q20" s="52" t="n">
        <v>0</v>
      </c>
      <c r="R20" s="52" t="n">
        <v>0</v>
      </c>
      <c r="S20" s="52" t="n">
        <v>0</v>
      </c>
      <c r="T20" s="52" t="n">
        <f aca="false">SUM('3'!U21:AU21)</f>
        <v>2.62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49" t="n">
        <v>0</v>
      </c>
      <c r="AI20" s="51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v>0</v>
      </c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52" t="n">
        <v>0</v>
      </c>
      <c r="CO20" s="52" t="n">
        <v>0</v>
      </c>
      <c r="CP20" s="52" t="n">
        <v>0</v>
      </c>
      <c r="CQ20" s="52" t="n">
        <v>0</v>
      </c>
      <c r="CR20" s="52" t="n">
        <v>0</v>
      </c>
      <c r="CS20" s="52" t="n">
        <v>0</v>
      </c>
      <c r="CT20" s="52" t="n">
        <v>0</v>
      </c>
      <c r="CU20" s="52" t="n">
        <v>0</v>
      </c>
      <c r="CV20" s="52" t="n">
        <v>0</v>
      </c>
      <c r="CW20" s="52" t="n">
        <v>0</v>
      </c>
      <c r="CX20" s="52" t="n">
        <v>0</v>
      </c>
      <c r="CY20" s="52" t="n">
        <v>0</v>
      </c>
      <c r="CZ20" s="52" t="n">
        <v>0</v>
      </c>
      <c r="DA20" s="52" t="n">
        <v>0</v>
      </c>
      <c r="DB20" s="52" t="n">
        <v>0</v>
      </c>
      <c r="DC20" s="52" t="n">
        <v>0</v>
      </c>
      <c r="DD20" s="52" t="n">
        <v>0</v>
      </c>
      <c r="DE20" s="52" t="n">
        <v>0</v>
      </c>
      <c r="DF20" s="52" t="n">
        <v>0</v>
      </c>
      <c r="DG20" s="52" t="n">
        <v>0</v>
      </c>
      <c r="DH20" s="49" t="n">
        <v>0</v>
      </c>
    </row>
    <row r="21" customFormat="false" ht="17" hidden="false" customHeight="true" outlineLevel="0" collapsed="false">
      <c r="A21" s="145"/>
      <c r="B21" s="145"/>
      <c r="C21" s="145"/>
      <c r="D21" s="48" t="s">
        <v>99</v>
      </c>
      <c r="E21" s="146" t="n">
        <v>114.7198</v>
      </c>
      <c r="F21" s="146" t="n">
        <f aca="false">SUM(F22:F27)</f>
        <v>110.4958</v>
      </c>
      <c r="G21" s="146" t="n">
        <f aca="false">SUM(G22:G27)</f>
        <v>45.2832</v>
      </c>
      <c r="H21" s="146" t="n">
        <f aca="false">SUM(H22:H27)</f>
        <v>4.6512</v>
      </c>
      <c r="I21" s="146" t="n">
        <f aca="false">SUM(I22:I27)</f>
        <v>0</v>
      </c>
      <c r="J21" s="146" t="n">
        <f aca="false">SUM(J22:J27)</f>
        <v>0</v>
      </c>
      <c r="K21" s="146" t="n">
        <f aca="false">SUM(K22:K27)</f>
        <v>31.662</v>
      </c>
      <c r="L21" s="146" t="n">
        <f aca="false">SUM(L22:L27)</f>
        <v>12.5293</v>
      </c>
      <c r="M21" s="146" t="n">
        <f aca="false">SUM(M22:M27)</f>
        <v>0</v>
      </c>
      <c r="N21" s="146" t="n">
        <f aca="false">SUM(N22:N27)</f>
        <v>5.7876</v>
      </c>
      <c r="O21" s="146" t="n">
        <f aca="false">SUM(O22:O27)</f>
        <v>0</v>
      </c>
      <c r="P21" s="146" t="n">
        <f aca="false">SUM(P22:P27)</f>
        <v>1.1856</v>
      </c>
      <c r="Q21" s="146" t="n">
        <f aca="false">SUM(Q22:Q27)</f>
        <v>9.3969</v>
      </c>
      <c r="R21" s="146" t="n">
        <f aca="false">SUM(R22:R27)</f>
        <v>0</v>
      </c>
      <c r="S21" s="146" t="n">
        <f aca="false">SUM(S22:S27)</f>
        <v>0</v>
      </c>
      <c r="T21" s="146" t="n">
        <f aca="false">SUM(T22:T27)</f>
        <v>2.62</v>
      </c>
      <c r="U21" s="146" t="n">
        <f aca="false">SUM(U22:U27)</f>
        <v>0</v>
      </c>
      <c r="V21" s="146" t="n">
        <f aca="false">SUM(V22:V27)</f>
        <v>0</v>
      </c>
      <c r="W21" s="146" t="n">
        <f aca="false">SUM(W22:W27)</f>
        <v>0</v>
      </c>
      <c r="X21" s="146" t="n">
        <f aca="false">SUM(X22:X27)</f>
        <v>0</v>
      </c>
      <c r="Y21" s="146" t="n">
        <f aca="false">SUM(Y22:Y27)</f>
        <v>0</v>
      </c>
      <c r="Z21" s="146" t="n">
        <f aca="false">SUM(Z22:Z27)</f>
        <v>1.5</v>
      </c>
      <c r="AA21" s="146" t="n">
        <f aca="false">SUM(AA22:AA27)</f>
        <v>0</v>
      </c>
      <c r="AB21" s="146" t="n">
        <f aca="false">SUM(AB22:AB27)</f>
        <v>0</v>
      </c>
      <c r="AC21" s="146" t="n">
        <f aca="false">SUM(AC22:AC27)</f>
        <v>0</v>
      </c>
      <c r="AD21" s="146" t="n">
        <f aca="false">SUM(AD22:AD27)</f>
        <v>0</v>
      </c>
      <c r="AE21" s="146" t="n">
        <f aca="false">SUM(AE22:AE27)</f>
        <v>0</v>
      </c>
      <c r="AF21" s="146" t="n">
        <f aca="false">SUM(AF22:AF27)</f>
        <v>0</v>
      </c>
      <c r="AG21" s="146" t="n">
        <f aca="false">SUM(AG22:AG27)</f>
        <v>0</v>
      </c>
      <c r="AH21" s="146" t="n">
        <f aca="false">SUM(AH22:AH27)</f>
        <v>0</v>
      </c>
      <c r="AI21" s="146" t="n">
        <f aca="false">SUM(AI22:AI27)</f>
        <v>0</v>
      </c>
      <c r="AJ21" s="146" t="n">
        <f aca="false">SUM(AJ22:AJ27)</f>
        <v>0</v>
      </c>
      <c r="AK21" s="146" t="n">
        <f aca="false">SUM(AK22:AK27)</f>
        <v>0</v>
      </c>
      <c r="AL21" s="146" t="n">
        <f aca="false">SUM(AL22:AL27)</f>
        <v>0</v>
      </c>
      <c r="AM21" s="146" t="n">
        <f aca="false">SUM(AM22:AM27)</f>
        <v>0</v>
      </c>
      <c r="AN21" s="146" t="n">
        <f aca="false">SUM(AN22:AN27)</f>
        <v>0</v>
      </c>
      <c r="AO21" s="146" t="n">
        <f aca="false">SUM(AO22:AO27)</f>
        <v>1.12</v>
      </c>
      <c r="AP21" s="146" t="n">
        <f aca="false">SUM(AP22:AP27)</f>
        <v>0</v>
      </c>
      <c r="AQ21" s="146" t="n">
        <f aca="false">SUM(AQ22:AQ27)</f>
        <v>0</v>
      </c>
      <c r="AR21" s="146" t="n">
        <f aca="false">SUM(AR22:AR27)</f>
        <v>0</v>
      </c>
      <c r="AS21" s="146" t="n">
        <f aca="false">SUM(AS22:AS27)</f>
        <v>0</v>
      </c>
      <c r="AT21" s="146" t="n">
        <f aca="false">SUM(AT22:AT27)</f>
        <v>0</v>
      </c>
      <c r="AU21" s="146" t="n">
        <f aca="false">SUM(AU22:AU27)</f>
        <v>0</v>
      </c>
      <c r="AV21" s="146" t="n">
        <f aca="false">SUM(AV22:AV27)</f>
        <v>1.604</v>
      </c>
      <c r="AW21" s="146" t="n">
        <f aca="false">SUM(AW22:AW27)</f>
        <v>0</v>
      </c>
      <c r="AX21" s="146" t="n">
        <f aca="false">SUM(AX22:AX27)</f>
        <v>0</v>
      </c>
      <c r="AY21" s="146" t="n">
        <f aca="false">SUM(AY22:AY27)</f>
        <v>0</v>
      </c>
      <c r="AZ21" s="146" t="n">
        <f aca="false">SUM(AZ22:AZ27)</f>
        <v>0</v>
      </c>
      <c r="BA21" s="146" t="n">
        <f aca="false">SUM(BA22:BA27)</f>
        <v>1.538</v>
      </c>
      <c r="BB21" s="146" t="n">
        <f aca="false">SUM(BB22:BB27)</f>
        <v>0</v>
      </c>
      <c r="BC21" s="146" t="n">
        <f aca="false">SUM(BC22:BC27)</f>
        <v>0</v>
      </c>
      <c r="BD21" s="146" t="n">
        <f aca="false">SUM(BD22:BD27)</f>
        <v>0</v>
      </c>
      <c r="BE21" s="146" t="n">
        <f aca="false">SUM(BE22:BE27)</f>
        <v>0.066</v>
      </c>
      <c r="BF21" s="146" t="n">
        <f aca="false">SUM(BF22:BF27)</f>
        <v>0</v>
      </c>
      <c r="BG21" s="146" t="n">
        <f aca="false">SUM(BG22:BG27)</f>
        <v>0</v>
      </c>
      <c r="BH21" s="146" t="n">
        <f aca="false">SUM(BH22:BH27)</f>
        <v>0</v>
      </c>
      <c r="BI21" s="146" t="n">
        <f aca="false">SUM(BI22:BI27)</f>
        <v>0</v>
      </c>
      <c r="BJ21" s="146" t="n">
        <f aca="false">SUM(BJ22:BJ27)</f>
        <v>0</v>
      </c>
      <c r="BK21" s="146" t="n">
        <f aca="false">SUM(BK22:BK27)</f>
        <v>0</v>
      </c>
      <c r="BL21" s="146" t="n">
        <f aca="false">SUM(BL22:BL27)</f>
        <v>0</v>
      </c>
      <c r="BM21" s="146" t="n">
        <f aca="false">SUM(BM22:BM27)</f>
        <v>0</v>
      </c>
      <c r="BN21" s="146" t="n">
        <f aca="false">SUM(BN22:BN27)</f>
        <v>0</v>
      </c>
      <c r="BO21" s="146" t="n">
        <f aca="false">SUM(BO22:BO27)</f>
        <v>0</v>
      </c>
      <c r="BP21" s="146" t="n">
        <f aca="false">SUM(BP22:BP27)</f>
        <v>0</v>
      </c>
      <c r="BQ21" s="146" t="n">
        <f aca="false">SUM(BQ22:BQ27)</f>
        <v>0</v>
      </c>
      <c r="BR21" s="146" t="n">
        <f aca="false">SUM(BR22:BR27)</f>
        <v>0</v>
      </c>
      <c r="BS21" s="146" t="n">
        <f aca="false">SUM(BS22:BS27)</f>
        <v>0</v>
      </c>
      <c r="BT21" s="146" t="n">
        <f aca="false">SUM(BT22:BT27)</f>
        <v>0</v>
      </c>
      <c r="BU21" s="146" t="n">
        <f aca="false">SUM(BU22:BU27)</f>
        <v>0</v>
      </c>
      <c r="BV21" s="146" t="n">
        <f aca="false">SUM(BV22:BV27)</f>
        <v>0</v>
      </c>
      <c r="BW21" s="146" t="n">
        <f aca="false">SUM(BW22:BW27)</f>
        <v>0</v>
      </c>
      <c r="BX21" s="146" t="n">
        <f aca="false">SUM(BX22:BX27)</f>
        <v>0</v>
      </c>
      <c r="BY21" s="146" t="n">
        <f aca="false">SUM(BY22:BY27)</f>
        <v>0</v>
      </c>
      <c r="BZ21" s="146" t="n">
        <f aca="false">SUM(BZ22:BZ27)</f>
        <v>0</v>
      </c>
      <c r="CA21" s="146" t="n">
        <f aca="false">SUM(CA22:CA27)</f>
        <v>0</v>
      </c>
      <c r="CB21" s="146" t="n">
        <f aca="false">SUM(CB22:CB27)</f>
        <v>0</v>
      </c>
      <c r="CC21" s="146" t="n">
        <f aca="false">SUM(CC22:CC27)</f>
        <v>0</v>
      </c>
      <c r="CD21" s="146" t="n">
        <f aca="false">SUM(CD22:CD27)</f>
        <v>0</v>
      </c>
      <c r="CE21" s="146" t="n">
        <f aca="false">SUM(CE22:CE27)</f>
        <v>0</v>
      </c>
      <c r="CF21" s="146" t="n">
        <f aca="false">SUM(CF22:CF27)</f>
        <v>0</v>
      </c>
      <c r="CG21" s="146" t="n">
        <f aca="false">SUM(CG22:CG27)</f>
        <v>0</v>
      </c>
      <c r="CH21" s="146" t="n">
        <f aca="false">SUM(CH22:CH27)</f>
        <v>0</v>
      </c>
      <c r="CI21" s="146" t="n">
        <f aca="false">SUM(CI22:CI27)</f>
        <v>0</v>
      </c>
      <c r="CJ21" s="146" t="n">
        <f aca="false">SUM(CJ22:CJ27)</f>
        <v>0</v>
      </c>
      <c r="CK21" s="146" t="n">
        <f aca="false">SUM(CK22:CK27)</f>
        <v>0</v>
      </c>
      <c r="CL21" s="146" t="n">
        <f aca="false">SUM(CL22:CL27)</f>
        <v>0</v>
      </c>
      <c r="CM21" s="146" t="n">
        <f aca="false">SUM(CM22:CM27)</f>
        <v>0</v>
      </c>
      <c r="CN21" s="146" t="n">
        <f aca="false">SUM(CN22:CN27)</f>
        <v>0</v>
      </c>
      <c r="CO21" s="146" t="n">
        <f aca="false">SUM(CO22:CO27)</f>
        <v>0</v>
      </c>
      <c r="CP21" s="146" t="n">
        <f aca="false">SUM(CP22:CP27)</f>
        <v>0</v>
      </c>
      <c r="CQ21" s="146" t="n">
        <f aca="false">SUM(CQ22:CQ27)</f>
        <v>0</v>
      </c>
      <c r="CR21" s="146" t="n">
        <f aca="false">SUM(CR22:CR27)</f>
        <v>0</v>
      </c>
      <c r="CS21" s="146" t="n">
        <f aca="false">SUM(CS22:CS27)</f>
        <v>0</v>
      </c>
      <c r="CT21" s="146" t="n">
        <f aca="false">SUM(CT22:CT27)</f>
        <v>0</v>
      </c>
      <c r="CU21" s="146" t="n">
        <f aca="false">SUM(CU22:CU27)</f>
        <v>0</v>
      </c>
      <c r="CV21" s="146" t="n">
        <f aca="false">SUM(CV22:CV27)</f>
        <v>0</v>
      </c>
      <c r="CW21" s="146" t="n">
        <f aca="false">SUM(CW22:CW27)</f>
        <v>0</v>
      </c>
      <c r="CX21" s="146" t="n">
        <f aca="false">SUM(CX22:CX27)</f>
        <v>0</v>
      </c>
      <c r="CY21" s="146" t="n">
        <f aca="false">SUM(CY22:CY27)</f>
        <v>0</v>
      </c>
      <c r="CZ21" s="146" t="n">
        <f aca="false">SUM(CZ22:CZ27)</f>
        <v>0</v>
      </c>
      <c r="DA21" s="146" t="n">
        <f aca="false">SUM(DA22:DA27)</f>
        <v>0</v>
      </c>
      <c r="DB21" s="146" t="n">
        <f aca="false">SUM(DB22:DB27)</f>
        <v>0</v>
      </c>
      <c r="DC21" s="146" t="n">
        <f aca="false">SUM(DC22:DC27)</f>
        <v>0</v>
      </c>
      <c r="DD21" s="146" t="n">
        <f aca="false">SUM(DD22:DD27)</f>
        <v>0</v>
      </c>
      <c r="DE21" s="146" t="n">
        <f aca="false">SUM(DE22:DE27)</f>
        <v>0</v>
      </c>
      <c r="DF21" s="146" t="n">
        <f aca="false">SUM(DF22:DF27)</f>
        <v>0</v>
      </c>
      <c r="DG21" s="146" t="n">
        <f aca="false">SUM(DG22:DG27)</f>
        <v>0</v>
      </c>
      <c r="DH21" s="86" t="n">
        <f aca="false">SUM(DH22:DH27)</f>
        <v>0</v>
      </c>
    </row>
    <row r="22" customFormat="false" ht="17" hidden="false" customHeight="true" outlineLevel="0" collapsed="false">
      <c r="A22" s="145" t="s">
        <v>76</v>
      </c>
      <c r="B22" s="145" t="s">
        <v>77</v>
      </c>
      <c r="C22" s="145" t="s">
        <v>77</v>
      </c>
      <c r="D22" s="48" t="s">
        <v>79</v>
      </c>
      <c r="E22" s="52" t="n">
        <v>12.5293</v>
      </c>
      <c r="F22" s="52" t="n">
        <f aca="false">SUM(G22:S22)</f>
        <v>12.5293</v>
      </c>
      <c r="G22" s="52" t="n">
        <v>0</v>
      </c>
      <c r="H22" s="52" t="n">
        <v>0</v>
      </c>
      <c r="I22" s="49" t="n">
        <v>0</v>
      </c>
      <c r="J22" s="54"/>
      <c r="K22" s="52" t="n">
        <v>0</v>
      </c>
      <c r="L22" s="52" t="n">
        <v>12.5293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49" t="n">
        <v>0</v>
      </c>
      <c r="AI22" s="51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v>0</v>
      </c>
      <c r="CI22" s="52" t="n">
        <v>0</v>
      </c>
      <c r="CJ22" s="52" t="n">
        <v>0</v>
      </c>
      <c r="CK22" s="52" t="n">
        <v>0</v>
      </c>
      <c r="CL22" s="52" t="n">
        <v>0</v>
      </c>
      <c r="CM22" s="52" t="n">
        <v>0</v>
      </c>
      <c r="CN22" s="52" t="n">
        <v>0</v>
      </c>
      <c r="CO22" s="52" t="n">
        <v>0</v>
      </c>
      <c r="CP22" s="52" t="n">
        <v>0</v>
      </c>
      <c r="CQ22" s="52" t="n">
        <v>0</v>
      </c>
      <c r="CR22" s="52" t="n">
        <v>0</v>
      </c>
      <c r="CS22" s="52" t="n">
        <v>0</v>
      </c>
      <c r="CT22" s="52" t="n">
        <v>0</v>
      </c>
      <c r="CU22" s="52" t="n">
        <v>0</v>
      </c>
      <c r="CV22" s="52" t="n">
        <v>0</v>
      </c>
      <c r="CW22" s="52" t="n">
        <v>0</v>
      </c>
      <c r="CX22" s="52" t="n">
        <v>0</v>
      </c>
      <c r="CY22" s="52" t="n">
        <v>0</v>
      </c>
      <c r="CZ22" s="52" t="n">
        <v>0</v>
      </c>
      <c r="DA22" s="52" t="n">
        <v>0</v>
      </c>
      <c r="DB22" s="52" t="n">
        <v>0</v>
      </c>
      <c r="DC22" s="52" t="n">
        <v>0</v>
      </c>
      <c r="DD22" s="52" t="n">
        <v>0</v>
      </c>
      <c r="DE22" s="52" t="n">
        <v>0</v>
      </c>
      <c r="DF22" s="52" t="n">
        <v>0</v>
      </c>
      <c r="DG22" s="52" t="n">
        <v>0</v>
      </c>
      <c r="DH22" s="49" t="n">
        <v>0</v>
      </c>
    </row>
    <row r="23" customFormat="false" ht="17" hidden="false" customHeight="true" outlineLevel="0" collapsed="false">
      <c r="A23" s="145" t="s">
        <v>76</v>
      </c>
      <c r="B23" s="145" t="s">
        <v>102</v>
      </c>
      <c r="C23" s="145" t="s">
        <v>85</v>
      </c>
      <c r="D23" s="48" t="s">
        <v>103</v>
      </c>
      <c r="E23" s="52" t="n">
        <v>1.538</v>
      </c>
      <c r="F23" s="52" t="n">
        <f aca="false">SUM(G23:S23)</f>
        <v>0</v>
      </c>
      <c r="G23" s="52" t="n">
        <v>0</v>
      </c>
      <c r="H23" s="52" t="n">
        <v>0</v>
      </c>
      <c r="I23" s="49" t="n">
        <v>0</v>
      </c>
      <c r="J23" s="54"/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49" t="n">
        <v>0</v>
      </c>
      <c r="AI23" s="51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1.538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1.538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v>0</v>
      </c>
      <c r="CI23" s="52" t="n">
        <v>0</v>
      </c>
      <c r="CJ23" s="52" t="n">
        <v>0</v>
      </c>
      <c r="CK23" s="52" t="n">
        <v>0</v>
      </c>
      <c r="CL23" s="52" t="n">
        <v>0</v>
      </c>
      <c r="CM23" s="52" t="n">
        <v>0</v>
      </c>
      <c r="CN23" s="52" t="n">
        <v>0</v>
      </c>
      <c r="CO23" s="52" t="n">
        <v>0</v>
      </c>
      <c r="CP23" s="52" t="n">
        <v>0</v>
      </c>
      <c r="CQ23" s="52" t="n">
        <v>0</v>
      </c>
      <c r="CR23" s="52" t="n">
        <v>0</v>
      </c>
      <c r="CS23" s="52" t="n">
        <v>0</v>
      </c>
      <c r="CT23" s="52" t="n">
        <v>0</v>
      </c>
      <c r="CU23" s="52" t="n">
        <v>0</v>
      </c>
      <c r="CV23" s="52" t="n">
        <v>0</v>
      </c>
      <c r="CW23" s="52" t="n">
        <v>0</v>
      </c>
      <c r="CX23" s="52" t="n">
        <v>0</v>
      </c>
      <c r="CY23" s="52" t="n">
        <v>0</v>
      </c>
      <c r="CZ23" s="52" t="n">
        <v>0</v>
      </c>
      <c r="DA23" s="52" t="n">
        <v>0</v>
      </c>
      <c r="DB23" s="52" t="n">
        <v>0</v>
      </c>
      <c r="DC23" s="52" t="n">
        <v>0</v>
      </c>
      <c r="DD23" s="52" t="n">
        <v>0</v>
      </c>
      <c r="DE23" s="52" t="n">
        <v>0</v>
      </c>
      <c r="DF23" s="52" t="n">
        <v>0</v>
      </c>
      <c r="DG23" s="52" t="n">
        <v>0</v>
      </c>
      <c r="DH23" s="49" t="n">
        <v>0</v>
      </c>
    </row>
    <row r="24" customFormat="false" ht="17" hidden="false" customHeight="true" outlineLevel="0" collapsed="false">
      <c r="A24" s="145" t="s">
        <v>89</v>
      </c>
      <c r="B24" s="145" t="s">
        <v>85</v>
      </c>
      <c r="C24" s="145" t="s">
        <v>81</v>
      </c>
      <c r="D24" s="48" t="s">
        <v>90</v>
      </c>
      <c r="E24" s="52" t="n">
        <v>9.3969</v>
      </c>
      <c r="F24" s="52" t="n">
        <f aca="false">SUM(G24:S24)</f>
        <v>9.3969</v>
      </c>
      <c r="G24" s="52" t="n">
        <v>0</v>
      </c>
      <c r="H24" s="52" t="n">
        <v>0</v>
      </c>
      <c r="I24" s="49" t="n">
        <v>0</v>
      </c>
      <c r="J24" s="54"/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9.3969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49" t="n">
        <v>0</v>
      </c>
      <c r="AI24" s="51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0</v>
      </c>
      <c r="CH24" s="52" t="n">
        <v>0</v>
      </c>
      <c r="CI24" s="52" t="n">
        <v>0</v>
      </c>
      <c r="CJ24" s="52" t="n">
        <v>0</v>
      </c>
      <c r="CK24" s="52" t="n">
        <v>0</v>
      </c>
      <c r="CL24" s="52" t="n">
        <v>0</v>
      </c>
      <c r="CM24" s="52" t="n">
        <v>0</v>
      </c>
      <c r="CN24" s="52" t="n">
        <v>0</v>
      </c>
      <c r="CO24" s="52" t="n">
        <v>0</v>
      </c>
      <c r="CP24" s="52" t="n">
        <v>0</v>
      </c>
      <c r="CQ24" s="52" t="n">
        <v>0</v>
      </c>
      <c r="CR24" s="52" t="n">
        <v>0</v>
      </c>
      <c r="CS24" s="52" t="n">
        <v>0</v>
      </c>
      <c r="CT24" s="52" t="n">
        <v>0</v>
      </c>
      <c r="CU24" s="52" t="n">
        <v>0</v>
      </c>
      <c r="CV24" s="52" t="n">
        <v>0</v>
      </c>
      <c r="CW24" s="52" t="n">
        <v>0</v>
      </c>
      <c r="CX24" s="52" t="n">
        <v>0</v>
      </c>
      <c r="CY24" s="52" t="n">
        <v>0</v>
      </c>
      <c r="CZ24" s="52" t="n">
        <v>0</v>
      </c>
      <c r="DA24" s="52" t="n">
        <v>0</v>
      </c>
      <c r="DB24" s="52" t="n">
        <v>0</v>
      </c>
      <c r="DC24" s="52" t="n">
        <v>0</v>
      </c>
      <c r="DD24" s="52" t="n">
        <v>0</v>
      </c>
      <c r="DE24" s="52" t="n">
        <v>0</v>
      </c>
      <c r="DF24" s="52" t="n">
        <v>0</v>
      </c>
      <c r="DG24" s="52" t="n">
        <v>0</v>
      </c>
      <c r="DH24" s="49" t="n">
        <v>0</v>
      </c>
    </row>
    <row r="25" customFormat="false" ht="17" hidden="false" customHeight="true" outlineLevel="0" collapsed="false">
      <c r="A25" s="145" t="s">
        <v>83</v>
      </c>
      <c r="B25" s="145" t="s">
        <v>84</v>
      </c>
      <c r="C25" s="145" t="s">
        <v>85</v>
      </c>
      <c r="D25" s="48" t="s">
        <v>86</v>
      </c>
      <c r="E25" s="52" t="n">
        <v>5.7876</v>
      </c>
      <c r="F25" s="52" t="n">
        <f aca="false">SUM(G25:S25)</f>
        <v>5.7876</v>
      </c>
      <c r="G25" s="52" t="n">
        <v>0</v>
      </c>
      <c r="H25" s="52" t="n">
        <v>0</v>
      </c>
      <c r="I25" s="49" t="n">
        <v>0</v>
      </c>
      <c r="J25" s="54"/>
      <c r="K25" s="52" t="n">
        <v>0</v>
      </c>
      <c r="L25" s="52" t="n">
        <v>0</v>
      </c>
      <c r="M25" s="52" t="n">
        <v>0</v>
      </c>
      <c r="N25" s="52" t="n">
        <v>5.7876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49" t="n">
        <v>0</v>
      </c>
      <c r="AI25" s="51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v>0</v>
      </c>
      <c r="CI25" s="52" t="n">
        <v>0</v>
      </c>
      <c r="CJ25" s="52" t="n">
        <v>0</v>
      </c>
      <c r="CK25" s="52" t="n">
        <v>0</v>
      </c>
      <c r="CL25" s="52" t="n">
        <v>0</v>
      </c>
      <c r="CM25" s="52" t="n">
        <v>0</v>
      </c>
      <c r="CN25" s="52" t="n">
        <v>0</v>
      </c>
      <c r="CO25" s="52" t="n">
        <v>0</v>
      </c>
      <c r="CP25" s="52" t="n">
        <v>0</v>
      </c>
      <c r="CQ25" s="52" t="n">
        <v>0</v>
      </c>
      <c r="CR25" s="52" t="n">
        <v>0</v>
      </c>
      <c r="CS25" s="52" t="n">
        <v>0</v>
      </c>
      <c r="CT25" s="52" t="n">
        <v>0</v>
      </c>
      <c r="CU25" s="52" t="n">
        <v>0</v>
      </c>
      <c r="CV25" s="52" t="n">
        <v>0</v>
      </c>
      <c r="CW25" s="52" t="n">
        <v>0</v>
      </c>
      <c r="CX25" s="52" t="n">
        <v>0</v>
      </c>
      <c r="CY25" s="52" t="n">
        <v>0</v>
      </c>
      <c r="CZ25" s="52" t="n">
        <v>0</v>
      </c>
      <c r="DA25" s="52" t="n">
        <v>0</v>
      </c>
      <c r="DB25" s="52" t="n">
        <v>0</v>
      </c>
      <c r="DC25" s="52" t="n">
        <v>0</v>
      </c>
      <c r="DD25" s="52" t="n">
        <v>0</v>
      </c>
      <c r="DE25" s="52" t="n">
        <v>0</v>
      </c>
      <c r="DF25" s="52" t="n">
        <v>0</v>
      </c>
      <c r="DG25" s="52" t="n">
        <v>0</v>
      </c>
      <c r="DH25" s="49" t="n">
        <v>0</v>
      </c>
    </row>
    <row r="26" customFormat="false" ht="17" hidden="false" customHeight="true" outlineLevel="0" collapsed="false">
      <c r="A26" s="145" t="s">
        <v>76</v>
      </c>
      <c r="B26" s="145" t="s">
        <v>80</v>
      </c>
      <c r="C26" s="145" t="s">
        <v>81</v>
      </c>
      <c r="D26" s="48" t="s">
        <v>82</v>
      </c>
      <c r="E26" s="52" t="n">
        <v>1.1856</v>
      </c>
      <c r="F26" s="52" t="n">
        <f aca="false">SUM(G26:S26)</f>
        <v>1.1856</v>
      </c>
      <c r="G26" s="52" t="n">
        <v>0</v>
      </c>
      <c r="H26" s="52" t="n">
        <v>0</v>
      </c>
      <c r="I26" s="49" t="n">
        <v>0</v>
      </c>
      <c r="J26" s="54"/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1.1856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49" t="n">
        <v>0</v>
      </c>
      <c r="AI26" s="51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v>0</v>
      </c>
      <c r="CI26" s="52" t="n">
        <v>0</v>
      </c>
      <c r="CJ26" s="52" t="n">
        <v>0</v>
      </c>
      <c r="CK26" s="52" t="n">
        <v>0</v>
      </c>
      <c r="CL26" s="52" t="n">
        <v>0</v>
      </c>
      <c r="CM26" s="52" t="n">
        <v>0</v>
      </c>
      <c r="CN26" s="52" t="n">
        <v>0</v>
      </c>
      <c r="CO26" s="52" t="n">
        <v>0</v>
      </c>
      <c r="CP26" s="52" t="n">
        <v>0</v>
      </c>
      <c r="CQ26" s="52" t="n">
        <v>0</v>
      </c>
      <c r="CR26" s="52" t="n">
        <v>0</v>
      </c>
      <c r="CS26" s="52" t="n">
        <v>0</v>
      </c>
      <c r="CT26" s="52" t="n">
        <v>0</v>
      </c>
      <c r="CU26" s="52" t="n">
        <v>0</v>
      </c>
      <c r="CV26" s="52" t="n">
        <v>0</v>
      </c>
      <c r="CW26" s="52" t="n">
        <v>0</v>
      </c>
      <c r="CX26" s="52" t="n">
        <v>0</v>
      </c>
      <c r="CY26" s="52" t="n">
        <v>0</v>
      </c>
      <c r="CZ26" s="52" t="n">
        <v>0</v>
      </c>
      <c r="DA26" s="52" t="n">
        <v>0</v>
      </c>
      <c r="DB26" s="52" t="n">
        <v>0</v>
      </c>
      <c r="DC26" s="52" t="n">
        <v>0</v>
      </c>
      <c r="DD26" s="52" t="n">
        <v>0</v>
      </c>
      <c r="DE26" s="52" t="n">
        <v>0</v>
      </c>
      <c r="DF26" s="52" t="n">
        <v>0</v>
      </c>
      <c r="DG26" s="52" t="n">
        <v>0</v>
      </c>
      <c r="DH26" s="49" t="n">
        <v>0</v>
      </c>
    </row>
    <row r="27" customFormat="false" ht="17" hidden="false" customHeight="true" outlineLevel="0" collapsed="false">
      <c r="A27" s="145" t="s">
        <v>92</v>
      </c>
      <c r="B27" s="145" t="s">
        <v>93</v>
      </c>
      <c r="C27" s="145" t="s">
        <v>96</v>
      </c>
      <c r="D27" s="48" t="s">
        <v>101</v>
      </c>
      <c r="E27" s="52" t="n">
        <v>84.2824</v>
      </c>
      <c r="F27" s="52" t="n">
        <f aca="false">SUM(G27:S27)</f>
        <v>81.5964</v>
      </c>
      <c r="G27" s="52" t="n">
        <v>45.2832</v>
      </c>
      <c r="H27" s="52" t="n">
        <v>4.6512</v>
      </c>
      <c r="I27" s="49" t="n">
        <v>0</v>
      </c>
      <c r="J27" s="54"/>
      <c r="K27" s="52" t="n">
        <v>31.662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2.62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1.5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49" t="n">
        <v>0</v>
      </c>
      <c r="AI27" s="51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1.12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.066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.066</v>
      </c>
      <c r="BF27" s="52" t="n">
        <v>0</v>
      </c>
      <c r="BG27" s="52" t="n">
        <v>0</v>
      </c>
      <c r="BH27" s="52" t="n"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v>0</v>
      </c>
      <c r="CI27" s="52" t="n">
        <v>0</v>
      </c>
      <c r="CJ27" s="52" t="n">
        <v>0</v>
      </c>
      <c r="CK27" s="52" t="n">
        <v>0</v>
      </c>
      <c r="CL27" s="52" t="n">
        <v>0</v>
      </c>
      <c r="CM27" s="52" t="n">
        <v>0</v>
      </c>
      <c r="CN27" s="52" t="n">
        <v>0</v>
      </c>
      <c r="CO27" s="52" t="n">
        <v>0</v>
      </c>
      <c r="CP27" s="52" t="n">
        <v>0</v>
      </c>
      <c r="CQ27" s="52" t="n">
        <v>0</v>
      </c>
      <c r="CR27" s="52" t="n">
        <v>0</v>
      </c>
      <c r="CS27" s="52" t="n">
        <v>0</v>
      </c>
      <c r="CT27" s="52" t="n">
        <v>0</v>
      </c>
      <c r="CU27" s="52" t="n">
        <v>0</v>
      </c>
      <c r="CV27" s="52" t="n">
        <v>0</v>
      </c>
      <c r="CW27" s="52" t="n">
        <v>0</v>
      </c>
      <c r="CX27" s="52" t="n">
        <v>0</v>
      </c>
      <c r="CY27" s="52" t="n">
        <v>0</v>
      </c>
      <c r="CZ27" s="52" t="n">
        <v>0</v>
      </c>
      <c r="DA27" s="52" t="n">
        <v>0</v>
      </c>
      <c r="DB27" s="52" t="n">
        <v>0</v>
      </c>
      <c r="DC27" s="52" t="n">
        <v>0</v>
      </c>
      <c r="DD27" s="52" t="n">
        <v>0</v>
      </c>
      <c r="DE27" s="52" t="n">
        <v>0</v>
      </c>
      <c r="DF27" s="52" t="n">
        <v>0</v>
      </c>
      <c r="DG27" s="52" t="n">
        <v>0</v>
      </c>
      <c r="DH27" s="49" t="n">
        <v>0</v>
      </c>
    </row>
    <row r="28" customFormat="false" ht="17" hidden="false" customHeight="true" outlineLevel="0" collapsed="false">
      <c r="A28" s="145"/>
      <c r="B28" s="145"/>
      <c r="C28" s="145"/>
      <c r="D28" s="48" t="s">
        <v>104</v>
      </c>
      <c r="E28" s="146" t="n">
        <v>777.6239</v>
      </c>
      <c r="F28" s="146" t="n">
        <f aca="false">SUM(F29:F43)</f>
        <v>319.3887</v>
      </c>
      <c r="G28" s="146" t="n">
        <f aca="false">SUM(G29:G43)</f>
        <v>47.1108</v>
      </c>
      <c r="H28" s="146" t="n">
        <f aca="false">SUM(H29:H43)</f>
        <v>40.7988</v>
      </c>
      <c r="I28" s="146" t="n">
        <f aca="false">SUM(I29:I43)</f>
        <v>4.277</v>
      </c>
      <c r="J28" s="146" t="n">
        <f aca="false">SUM(J29:J43)</f>
        <v>21.7876</v>
      </c>
      <c r="K28" s="146" t="n">
        <f aca="false">SUM(K29:K43)</f>
        <v>150.413</v>
      </c>
      <c r="L28" s="146" t="n">
        <f aca="false">SUM(L29:L43)</f>
        <v>13.8193</v>
      </c>
      <c r="M28" s="146" t="n">
        <f aca="false">SUM(M29:M43)</f>
        <v>0</v>
      </c>
      <c r="N28" s="146" t="n">
        <f aca="false">SUM(N29:N43)</f>
        <v>9.2023</v>
      </c>
      <c r="O28" s="146" t="n">
        <f aca="false">SUM(O29:O43)</f>
        <v>0</v>
      </c>
      <c r="P28" s="146" t="n">
        <f aca="false">SUM(P29:P43)</f>
        <v>0</v>
      </c>
      <c r="Q28" s="146" t="n">
        <f aca="false">SUM(Q29:Q43)</f>
        <v>10.3645</v>
      </c>
      <c r="R28" s="146" t="n">
        <f aca="false">SUM(R29:R43)</f>
        <v>0</v>
      </c>
      <c r="S28" s="146" t="n">
        <f aca="false">SUM(S29:S43)</f>
        <v>21.6154</v>
      </c>
      <c r="T28" s="146" t="n">
        <f aca="false">SUM(T29:T43)</f>
        <v>112.1486</v>
      </c>
      <c r="U28" s="146" t="n">
        <f aca="false">SUM(U29:U43)</f>
        <v>7.8123</v>
      </c>
      <c r="V28" s="146" t="n">
        <f aca="false">SUM(V29:V43)</f>
        <v>10</v>
      </c>
      <c r="W28" s="146" t="n">
        <f aca="false">SUM(W29:W43)</f>
        <v>2</v>
      </c>
      <c r="X28" s="146" t="n">
        <f aca="false">SUM(X29:X43)</f>
        <v>0</v>
      </c>
      <c r="Y28" s="146" t="n">
        <f aca="false">SUM(Y29:Y43)</f>
        <v>1.3</v>
      </c>
      <c r="Z28" s="146" t="n">
        <f aca="false">SUM(Z29:Z43)</f>
        <v>6</v>
      </c>
      <c r="AA28" s="146" t="n">
        <f aca="false">SUM(AA29:AA43)</f>
        <v>5.5</v>
      </c>
      <c r="AB28" s="146" t="n">
        <f aca="false">SUM(AB29:AB43)</f>
        <v>0</v>
      </c>
      <c r="AC28" s="146" t="n">
        <f aca="false">SUM(AC29:AC43)</f>
        <v>0</v>
      </c>
      <c r="AD28" s="146" t="n">
        <f aca="false">SUM(AD29:AD43)</f>
        <v>12.96</v>
      </c>
      <c r="AE28" s="146" t="n">
        <f aca="false">SUM(AE29:AE43)</f>
        <v>0</v>
      </c>
      <c r="AF28" s="146" t="n">
        <f aca="false">SUM(AF29:AF43)</f>
        <v>0</v>
      </c>
      <c r="AG28" s="146" t="n">
        <f aca="false">SUM(AG29:AG43)</f>
        <v>0</v>
      </c>
      <c r="AH28" s="146" t="n">
        <f aca="false">SUM(AH29:AH43)</f>
        <v>0</v>
      </c>
      <c r="AI28" s="146" t="n">
        <f aca="false">SUM(AI29:AI43)</f>
        <v>3</v>
      </c>
      <c r="AJ28" s="146" t="n">
        <f aca="false">SUM(AJ29:AJ43)</f>
        <v>0</v>
      </c>
      <c r="AK28" s="146" t="n">
        <f aca="false">SUM(AK29:AK43)</f>
        <v>0</v>
      </c>
      <c r="AL28" s="146" t="n">
        <f aca="false">SUM(AL29:AL43)</f>
        <v>0</v>
      </c>
      <c r="AM28" s="146" t="n">
        <f aca="false">SUM(AM29:AM43)</f>
        <v>0</v>
      </c>
      <c r="AN28" s="146" t="n">
        <f aca="false">SUM(AN29:AN43)</f>
        <v>0</v>
      </c>
      <c r="AO28" s="146" t="n">
        <f aca="false">SUM(AO29:AO43)</f>
        <v>0</v>
      </c>
      <c r="AP28" s="146" t="n">
        <f aca="false">SUM(AP29:AP43)</f>
        <v>9.12</v>
      </c>
      <c r="AQ28" s="146" t="n">
        <f aca="false">SUM(AQ29:AQ43)</f>
        <v>4.1223</v>
      </c>
      <c r="AR28" s="146" t="n">
        <f aca="false">SUM(AR29:AR43)</f>
        <v>0</v>
      </c>
      <c r="AS28" s="146" t="n">
        <f aca="false">SUM(AS29:AS43)</f>
        <v>9.42</v>
      </c>
      <c r="AT28" s="146" t="n">
        <f aca="false">SUM(AT29:AT43)</f>
        <v>0</v>
      </c>
      <c r="AU28" s="146" t="n">
        <f aca="false">SUM(AU29:AU43)</f>
        <v>40.914</v>
      </c>
      <c r="AV28" s="146" t="n">
        <f aca="false">SUM(AV29:AV43)</f>
        <v>223.6066</v>
      </c>
      <c r="AW28" s="146" t="n">
        <f aca="false">SUM(AW29:AW43)</f>
        <v>0</v>
      </c>
      <c r="AX28" s="146" t="n">
        <f aca="false">SUM(AX29:AX43)</f>
        <v>0</v>
      </c>
      <c r="AY28" s="146" t="n">
        <f aca="false">SUM(AY29:AY43)</f>
        <v>0</v>
      </c>
      <c r="AZ28" s="146" t="n">
        <f aca="false">SUM(AZ29:AZ43)</f>
        <v>0</v>
      </c>
      <c r="BA28" s="146" t="n">
        <f aca="false">SUM(BA29:BA43)</f>
        <v>210.4926</v>
      </c>
      <c r="BB28" s="146" t="n">
        <f aca="false">SUM(BB29:BB43)</f>
        <v>0</v>
      </c>
      <c r="BC28" s="146" t="n">
        <f aca="false">SUM(BC29:BC43)</f>
        <v>0</v>
      </c>
      <c r="BD28" s="146" t="n">
        <f aca="false">SUM(BD29:BD43)</f>
        <v>0</v>
      </c>
      <c r="BE28" s="146" t="n">
        <f aca="false">SUM(BE29:BE43)</f>
        <v>0.054</v>
      </c>
      <c r="BF28" s="146" t="n">
        <f aca="false">SUM(BF29:BF43)</f>
        <v>0</v>
      </c>
      <c r="BG28" s="146" t="n">
        <f aca="false">SUM(BG29:BG43)</f>
        <v>1</v>
      </c>
      <c r="BH28" s="146" t="n">
        <f aca="false">SUM(BH29:BH43)</f>
        <v>12.06</v>
      </c>
      <c r="BI28" s="146" t="n">
        <f aca="false">SUM(BI29:BI43)</f>
        <v>0</v>
      </c>
      <c r="BJ28" s="146" t="n">
        <f aca="false">SUM(BJ29:BJ43)</f>
        <v>0</v>
      </c>
      <c r="BK28" s="146" t="n">
        <f aca="false">SUM(BK29:BK43)</f>
        <v>0</v>
      </c>
      <c r="BL28" s="146" t="n">
        <f aca="false">SUM(BL29:BL43)</f>
        <v>0</v>
      </c>
      <c r="BM28" s="146" t="n">
        <f aca="false">SUM(BM29:BM43)</f>
        <v>0</v>
      </c>
      <c r="BN28" s="146" t="n">
        <f aca="false">SUM(BN29:BN43)</f>
        <v>0</v>
      </c>
      <c r="BO28" s="146" t="n">
        <f aca="false">SUM(BO29:BO43)</f>
        <v>0</v>
      </c>
      <c r="BP28" s="146" t="n">
        <f aca="false">SUM(BP29:BP43)</f>
        <v>0</v>
      </c>
      <c r="BQ28" s="146" t="n">
        <f aca="false">SUM(BQ29:BQ43)</f>
        <v>0</v>
      </c>
      <c r="BR28" s="146" t="n">
        <f aca="false">SUM(BR29:BR43)</f>
        <v>0</v>
      </c>
      <c r="BS28" s="146" t="n">
        <f aca="false">SUM(BS29:BS43)</f>
        <v>0</v>
      </c>
      <c r="BT28" s="146" t="n">
        <f aca="false">SUM(BT29:BT43)</f>
        <v>0</v>
      </c>
      <c r="BU28" s="146" t="n">
        <f aca="false">SUM(BU29:BU43)</f>
        <v>0</v>
      </c>
      <c r="BV28" s="146" t="n">
        <f aca="false">SUM(BV29:BV43)</f>
        <v>0</v>
      </c>
      <c r="BW28" s="146" t="n">
        <f aca="false">SUM(BW29:BW43)</f>
        <v>0</v>
      </c>
      <c r="BX28" s="146" t="n">
        <f aca="false">SUM(BX29:BX43)</f>
        <v>0</v>
      </c>
      <c r="BY28" s="146" t="n">
        <f aca="false">SUM(BY29:BY43)</f>
        <v>0</v>
      </c>
      <c r="BZ28" s="146" t="n">
        <f aca="false">SUM(BZ29:BZ43)</f>
        <v>0</v>
      </c>
      <c r="CA28" s="146" t="n">
        <f aca="false">SUM(CA29:CA43)</f>
        <v>6.48</v>
      </c>
      <c r="CB28" s="146" t="n">
        <f aca="false">SUM(CB29:CB43)</f>
        <v>0</v>
      </c>
      <c r="CC28" s="146" t="n">
        <f aca="false">SUM(CC29:CC43)</f>
        <v>6.48</v>
      </c>
      <c r="CD28" s="146" t="n">
        <f aca="false">SUM(CD29:CD43)</f>
        <v>0</v>
      </c>
      <c r="CE28" s="146" t="n">
        <f aca="false">SUM(CE29:CE43)</f>
        <v>0</v>
      </c>
      <c r="CF28" s="146" t="n">
        <f aca="false">SUM(CF29:CF43)</f>
        <v>0</v>
      </c>
      <c r="CG28" s="146" t="n">
        <f aca="false">SUM(CG29:CG43)</f>
        <v>0</v>
      </c>
      <c r="CH28" s="146" t="n">
        <f aca="false">SUM(CH29:CH43)</f>
        <v>0</v>
      </c>
      <c r="CI28" s="146" t="n">
        <f aca="false">SUM(CI29:CI43)</f>
        <v>0</v>
      </c>
      <c r="CJ28" s="146" t="n">
        <f aca="false">SUM(CJ29:CJ43)</f>
        <v>0</v>
      </c>
      <c r="CK28" s="146" t="n">
        <f aca="false">SUM(CK29:CK43)</f>
        <v>0</v>
      </c>
      <c r="CL28" s="146" t="n">
        <f aca="false">SUM(CL29:CL43)</f>
        <v>0</v>
      </c>
      <c r="CM28" s="146" t="n">
        <f aca="false">SUM(CM29:CM43)</f>
        <v>0</v>
      </c>
      <c r="CN28" s="146" t="n">
        <f aca="false">SUM(CN29:CN43)</f>
        <v>0</v>
      </c>
      <c r="CO28" s="146" t="n">
        <f aca="false">SUM(CO29:CO43)</f>
        <v>0</v>
      </c>
      <c r="CP28" s="146" t="n">
        <f aca="false">SUM(CP29:CP43)</f>
        <v>0</v>
      </c>
      <c r="CQ28" s="146" t="n">
        <f aca="false">SUM(CQ29:CQ43)</f>
        <v>0</v>
      </c>
      <c r="CR28" s="146" t="n">
        <f aca="false">SUM(CR29:CR43)</f>
        <v>0</v>
      </c>
      <c r="CS28" s="146" t="n">
        <f aca="false">SUM(CS29:CS43)</f>
        <v>0</v>
      </c>
      <c r="CT28" s="146" t="n">
        <f aca="false">SUM(CT29:CT43)</f>
        <v>0</v>
      </c>
      <c r="CU28" s="146" t="n">
        <f aca="false">SUM(CU29:CU43)</f>
        <v>0</v>
      </c>
      <c r="CV28" s="146" t="n">
        <f aca="false">SUM(CV29:CV43)</f>
        <v>0</v>
      </c>
      <c r="CW28" s="146" t="n">
        <f aca="false">SUM(CW29:CW43)</f>
        <v>0</v>
      </c>
      <c r="CX28" s="146" t="n">
        <f aca="false">SUM(CX29:CX43)</f>
        <v>0</v>
      </c>
      <c r="CY28" s="146" t="n">
        <f aca="false">SUM(CY29:CY43)</f>
        <v>0</v>
      </c>
      <c r="CZ28" s="146" t="n">
        <f aca="false">SUM(CZ29:CZ43)</f>
        <v>0</v>
      </c>
      <c r="DA28" s="146" t="n">
        <f aca="false">SUM(DA29:DA43)</f>
        <v>0</v>
      </c>
      <c r="DB28" s="146" t="n">
        <f aca="false">SUM(DB29:DB43)</f>
        <v>0</v>
      </c>
      <c r="DC28" s="146" t="n">
        <f aca="false">SUM(DC29:DC43)</f>
        <v>0</v>
      </c>
      <c r="DD28" s="146" t="n">
        <f aca="false">SUM(DD29:DD43)</f>
        <v>116</v>
      </c>
      <c r="DE28" s="146" t="n">
        <f aca="false">SUM(DE29:DE43)</f>
        <v>0</v>
      </c>
      <c r="DF28" s="146" t="n">
        <f aca="false">SUM(DF29:DF43)</f>
        <v>0</v>
      </c>
      <c r="DG28" s="146" t="n">
        <f aca="false">SUM(DG29:DG43)</f>
        <v>116</v>
      </c>
      <c r="DH28" s="86" t="n">
        <f aca="false">SUM(DH29:DH43)</f>
        <v>0</v>
      </c>
    </row>
    <row r="29" customFormat="false" ht="17" hidden="false" customHeight="true" outlineLevel="0" collapsed="false">
      <c r="A29" s="145" t="s">
        <v>92</v>
      </c>
      <c r="B29" s="145" t="s">
        <v>81</v>
      </c>
      <c r="C29" s="145" t="s">
        <v>85</v>
      </c>
      <c r="D29" s="48" t="s">
        <v>106</v>
      </c>
      <c r="E29" s="52" t="n">
        <v>1.4</v>
      </c>
      <c r="F29" s="52" t="n">
        <f aca="false">SUM(G29:S29)</f>
        <v>0</v>
      </c>
      <c r="G29" s="52" t="n">
        <v>0</v>
      </c>
      <c r="H29" s="52" t="n">
        <v>0</v>
      </c>
      <c r="I29" s="49" t="n">
        <v>0</v>
      </c>
      <c r="J29" s="54"/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1.4</v>
      </c>
      <c r="U29" s="52" t="n">
        <v>1.4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147"/>
      <c r="AI29" s="51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/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v>0</v>
      </c>
      <c r="CI29" s="52" t="n">
        <v>0</v>
      </c>
      <c r="CJ29" s="52" t="n">
        <v>0</v>
      </c>
      <c r="CK29" s="52" t="n">
        <v>0</v>
      </c>
      <c r="CL29" s="52" t="n">
        <v>0</v>
      </c>
      <c r="CM29" s="52" t="n">
        <v>0</v>
      </c>
      <c r="CN29" s="52" t="n">
        <v>0</v>
      </c>
      <c r="CO29" s="52" t="n">
        <v>0</v>
      </c>
      <c r="CP29" s="52" t="n">
        <v>0</v>
      </c>
      <c r="CQ29" s="52" t="n">
        <v>0</v>
      </c>
      <c r="CR29" s="52" t="n">
        <v>0</v>
      </c>
      <c r="CS29" s="52" t="n">
        <v>0</v>
      </c>
      <c r="CT29" s="52" t="n">
        <v>0</v>
      </c>
      <c r="CU29" s="52" t="n">
        <v>0</v>
      </c>
      <c r="CV29" s="52" t="n">
        <v>0</v>
      </c>
      <c r="CW29" s="52" t="n">
        <v>0</v>
      </c>
      <c r="CX29" s="52" t="n">
        <v>0</v>
      </c>
      <c r="CY29" s="52" t="n">
        <v>0</v>
      </c>
      <c r="CZ29" s="52" t="n">
        <v>0</v>
      </c>
      <c r="DA29" s="52" t="n">
        <v>0</v>
      </c>
      <c r="DB29" s="52" t="n">
        <v>0</v>
      </c>
      <c r="DC29" s="52" t="n">
        <v>0</v>
      </c>
      <c r="DD29" s="52" t="n">
        <v>0</v>
      </c>
      <c r="DE29" s="52" t="n">
        <v>0</v>
      </c>
      <c r="DF29" s="52" t="n">
        <v>0</v>
      </c>
      <c r="DG29" s="52" t="n">
        <v>0</v>
      </c>
      <c r="DH29" s="49" t="n">
        <v>0</v>
      </c>
    </row>
    <row r="30" customFormat="false" ht="17" hidden="false" customHeight="true" outlineLevel="0" collapsed="false">
      <c r="A30" s="145" t="s">
        <v>92</v>
      </c>
      <c r="B30" s="145" t="s">
        <v>93</v>
      </c>
      <c r="C30" s="145" t="s">
        <v>81</v>
      </c>
      <c r="D30" s="48" t="s">
        <v>95</v>
      </c>
      <c r="E30" s="52" t="n">
        <v>356.7417</v>
      </c>
      <c r="F30" s="52" t="n">
        <f aca="false">SUM(G30:S30)</f>
        <v>268.8531</v>
      </c>
      <c r="G30" s="52" t="n">
        <v>47.1108</v>
      </c>
      <c r="H30" s="52" t="n">
        <v>38.6328</v>
      </c>
      <c r="I30" s="49" t="n">
        <v>4.277</v>
      </c>
      <c r="J30" s="49" t="n">
        <v>21.7876</v>
      </c>
      <c r="K30" s="52" t="n">
        <v>135.4295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21.6154</v>
      </c>
      <c r="T30" s="52" t="n">
        <v>87.8346</v>
      </c>
      <c r="U30" s="52" t="n">
        <v>6.4123</v>
      </c>
      <c r="V30" s="52" t="n">
        <v>10</v>
      </c>
      <c r="W30" s="52" t="n">
        <v>2</v>
      </c>
      <c r="X30" s="52" t="n">
        <v>0</v>
      </c>
      <c r="Y30" s="52" t="n">
        <v>1.3</v>
      </c>
      <c r="Z30" s="52" t="n">
        <v>6</v>
      </c>
      <c r="AA30" s="52" t="n">
        <v>5.5</v>
      </c>
      <c r="AB30" s="52" t="n">
        <v>0</v>
      </c>
      <c r="AC30" s="52" t="n">
        <v>0</v>
      </c>
      <c r="AD30" s="52" t="n">
        <v>12.96</v>
      </c>
      <c r="AE30" s="52" t="n">
        <v>0</v>
      </c>
      <c r="AF30" s="52" t="n">
        <v>0</v>
      </c>
      <c r="AG30" s="52" t="n">
        <v>0</v>
      </c>
      <c r="AH30" s="49" t="n">
        <v>0</v>
      </c>
      <c r="AI30" s="52" t="n">
        <v>3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/>
      <c r="AP30" s="52" t="n">
        <v>9.12</v>
      </c>
      <c r="AQ30" s="52" t="n">
        <v>4.1223</v>
      </c>
      <c r="AR30" s="52" t="n">
        <v>0</v>
      </c>
      <c r="AS30" s="52" t="n">
        <v>9.42</v>
      </c>
      <c r="AT30" s="52" t="n">
        <v>0</v>
      </c>
      <c r="AU30" s="52" t="n">
        <v>18</v>
      </c>
      <c r="AV30" s="52" t="n">
        <v>0.054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/>
      <c r="BB30" s="52" t="n">
        <v>0</v>
      </c>
      <c r="BC30" s="52" t="n">
        <v>0</v>
      </c>
      <c r="BD30" s="52" t="n">
        <v>0</v>
      </c>
      <c r="BE30" s="52" t="n">
        <v>0.054</v>
      </c>
      <c r="BF30" s="52" t="n">
        <v>0</v>
      </c>
      <c r="BG30" s="52"/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v>0</v>
      </c>
      <c r="CI30" s="52" t="n">
        <v>0</v>
      </c>
      <c r="CJ30" s="52" t="n">
        <v>0</v>
      </c>
      <c r="CK30" s="52" t="n">
        <v>0</v>
      </c>
      <c r="CL30" s="52" t="n">
        <v>0</v>
      </c>
      <c r="CM30" s="52" t="n">
        <v>0</v>
      </c>
      <c r="CN30" s="52" t="n">
        <v>0</v>
      </c>
      <c r="CO30" s="52" t="n">
        <v>0</v>
      </c>
      <c r="CP30" s="52" t="n">
        <v>0</v>
      </c>
      <c r="CQ30" s="52" t="n">
        <v>0</v>
      </c>
      <c r="CR30" s="52" t="n">
        <v>0</v>
      </c>
      <c r="CS30" s="52" t="n">
        <v>0</v>
      </c>
      <c r="CT30" s="52" t="n">
        <v>0</v>
      </c>
      <c r="CU30" s="52" t="n">
        <v>0</v>
      </c>
      <c r="CV30" s="52" t="n">
        <v>0</v>
      </c>
      <c r="CW30" s="52" t="n">
        <v>0</v>
      </c>
      <c r="CX30" s="52" t="n">
        <v>0</v>
      </c>
      <c r="CY30" s="52" t="n">
        <v>0</v>
      </c>
      <c r="CZ30" s="52" t="n">
        <v>0</v>
      </c>
      <c r="DA30" s="52" t="n">
        <v>0</v>
      </c>
      <c r="DB30" s="52" t="n">
        <v>0</v>
      </c>
      <c r="DC30" s="52" t="n">
        <v>0</v>
      </c>
      <c r="DD30" s="52" t="n">
        <v>0</v>
      </c>
      <c r="DE30" s="52" t="n">
        <v>0</v>
      </c>
      <c r="DF30" s="52" t="n">
        <v>0</v>
      </c>
      <c r="DG30" s="52" t="n">
        <v>0</v>
      </c>
      <c r="DH30" s="49" t="n">
        <v>0</v>
      </c>
    </row>
    <row r="31" customFormat="false" ht="17" hidden="false" customHeight="true" outlineLevel="0" collapsed="false">
      <c r="A31" s="145" t="s">
        <v>92</v>
      </c>
      <c r="B31" s="145" t="s">
        <v>93</v>
      </c>
      <c r="C31" s="145" t="s">
        <v>85</v>
      </c>
      <c r="D31" s="48" t="s">
        <v>107</v>
      </c>
      <c r="E31" s="52" t="n">
        <v>15.1464</v>
      </c>
      <c r="F31" s="52" t="n">
        <f aca="false">SUM(G31:S31)</f>
        <v>0</v>
      </c>
      <c r="G31" s="52" t="n">
        <v>0</v>
      </c>
      <c r="H31" s="52" t="n">
        <v>0</v>
      </c>
      <c r="I31" s="49" t="n">
        <v>0</v>
      </c>
      <c r="J31" s="54"/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4.2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49" t="n">
        <v>0</v>
      </c>
      <c r="AI31" s="51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4.2</v>
      </c>
      <c r="AV31" s="52" t="n">
        <v>4.4664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4.4664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2" t="n">
        <v>6.48</v>
      </c>
      <c r="CB31" s="52" t="n">
        <v>0</v>
      </c>
      <c r="CC31" s="52" t="n">
        <v>6.48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v>0</v>
      </c>
      <c r="CI31" s="52" t="n">
        <v>0</v>
      </c>
      <c r="CJ31" s="52" t="n">
        <v>0</v>
      </c>
      <c r="CK31" s="52" t="n">
        <v>0</v>
      </c>
      <c r="CL31" s="52" t="n">
        <v>0</v>
      </c>
      <c r="CM31" s="52" t="n">
        <v>0</v>
      </c>
      <c r="CN31" s="52" t="n">
        <v>0</v>
      </c>
      <c r="CO31" s="52" t="n">
        <v>0</v>
      </c>
      <c r="CP31" s="52" t="n">
        <v>0</v>
      </c>
      <c r="CQ31" s="52" t="n">
        <v>0</v>
      </c>
      <c r="CR31" s="52" t="n">
        <v>0</v>
      </c>
      <c r="CS31" s="52" t="n">
        <v>0</v>
      </c>
      <c r="CT31" s="52" t="n">
        <v>0</v>
      </c>
      <c r="CU31" s="52" t="n">
        <v>0</v>
      </c>
      <c r="CV31" s="52" t="n">
        <v>0</v>
      </c>
      <c r="CW31" s="52" t="n">
        <v>0</v>
      </c>
      <c r="CX31" s="52" t="n">
        <v>0</v>
      </c>
      <c r="CY31" s="52" t="n">
        <v>0</v>
      </c>
      <c r="CZ31" s="52" t="n">
        <v>0</v>
      </c>
      <c r="DA31" s="52" t="n">
        <v>0</v>
      </c>
      <c r="DB31" s="52" t="n">
        <v>0</v>
      </c>
      <c r="DC31" s="52" t="n">
        <v>0</v>
      </c>
      <c r="DD31" s="52" t="n">
        <v>0</v>
      </c>
      <c r="DE31" s="52" t="n">
        <v>0</v>
      </c>
      <c r="DF31" s="52" t="n">
        <v>0</v>
      </c>
      <c r="DG31" s="52" t="n">
        <v>0</v>
      </c>
      <c r="DH31" s="49" t="n">
        <v>0</v>
      </c>
    </row>
    <row r="32" customFormat="false" ht="17" hidden="false" customHeight="true" outlineLevel="0" collapsed="false">
      <c r="A32" s="145" t="s">
        <v>92</v>
      </c>
      <c r="B32" s="145" t="s">
        <v>93</v>
      </c>
      <c r="C32" s="145" t="s">
        <v>96</v>
      </c>
      <c r="D32" s="48" t="s">
        <v>101</v>
      </c>
      <c r="E32" s="52" t="n">
        <v>4</v>
      </c>
      <c r="F32" s="52" t="n">
        <f aca="false">SUM(G32:S32)</f>
        <v>0</v>
      </c>
      <c r="G32" s="52" t="n">
        <v>0</v>
      </c>
      <c r="H32" s="52" t="n">
        <v>0</v>
      </c>
      <c r="I32" s="49" t="n">
        <v>0</v>
      </c>
      <c r="J32" s="54"/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4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49" t="n">
        <v>0</v>
      </c>
      <c r="AI32" s="51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4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v>0</v>
      </c>
      <c r="BP32" s="52" t="n"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0</v>
      </c>
      <c r="CH32" s="52" t="n">
        <v>0</v>
      </c>
      <c r="CI32" s="52" t="n">
        <v>0</v>
      </c>
      <c r="CJ32" s="52" t="n">
        <v>0</v>
      </c>
      <c r="CK32" s="52" t="n">
        <v>0</v>
      </c>
      <c r="CL32" s="52" t="n">
        <v>0</v>
      </c>
      <c r="CM32" s="52" t="n">
        <v>0</v>
      </c>
      <c r="CN32" s="52" t="n">
        <v>0</v>
      </c>
      <c r="CO32" s="52" t="n">
        <v>0</v>
      </c>
      <c r="CP32" s="52" t="n">
        <v>0</v>
      </c>
      <c r="CQ32" s="52" t="n">
        <v>0</v>
      </c>
      <c r="CR32" s="52" t="n">
        <v>0</v>
      </c>
      <c r="CS32" s="52" t="n">
        <v>0</v>
      </c>
      <c r="CT32" s="52" t="n">
        <v>0</v>
      </c>
      <c r="CU32" s="52" t="n">
        <v>0</v>
      </c>
      <c r="CV32" s="52" t="n">
        <v>0</v>
      </c>
      <c r="CW32" s="52" t="n">
        <v>0</v>
      </c>
      <c r="CX32" s="52" t="n">
        <v>0</v>
      </c>
      <c r="CY32" s="52" t="n">
        <v>0</v>
      </c>
      <c r="CZ32" s="52" t="n">
        <v>0</v>
      </c>
      <c r="DA32" s="52" t="n">
        <v>0</v>
      </c>
      <c r="DB32" s="52" t="n">
        <v>0</v>
      </c>
      <c r="DC32" s="52" t="n">
        <v>0</v>
      </c>
      <c r="DD32" s="52" t="n">
        <v>0</v>
      </c>
      <c r="DE32" s="52" t="n">
        <v>0</v>
      </c>
      <c r="DF32" s="52" t="n">
        <v>0</v>
      </c>
      <c r="DG32" s="52" t="n">
        <v>0</v>
      </c>
      <c r="DH32" s="49" t="n">
        <v>0</v>
      </c>
    </row>
    <row r="33" customFormat="false" ht="17" hidden="false" customHeight="true" outlineLevel="0" collapsed="false">
      <c r="A33" s="145" t="s">
        <v>92</v>
      </c>
      <c r="B33" s="145" t="s">
        <v>93</v>
      </c>
      <c r="C33" s="145" t="s">
        <v>102</v>
      </c>
      <c r="D33" s="48" t="s">
        <v>108</v>
      </c>
      <c r="E33" s="52" t="n">
        <v>3.5</v>
      </c>
      <c r="F33" s="52" t="n">
        <f aca="false">SUM(G33:S33)</f>
        <v>0.846</v>
      </c>
      <c r="G33" s="52" t="n">
        <v>0</v>
      </c>
      <c r="H33" s="52" t="n">
        <v>0.846</v>
      </c>
      <c r="I33" s="49" t="n">
        <v>0</v>
      </c>
      <c r="J33" s="148"/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2.654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49" t="n">
        <v>0</v>
      </c>
      <c r="AI33" s="51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2.654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2" t="n">
        <v>0</v>
      </c>
      <c r="BH33" s="52" t="n"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v>0</v>
      </c>
      <c r="CI33" s="52" t="n">
        <v>0</v>
      </c>
      <c r="CJ33" s="52" t="n">
        <v>0</v>
      </c>
      <c r="CK33" s="52" t="n">
        <v>0</v>
      </c>
      <c r="CL33" s="52" t="n">
        <v>0</v>
      </c>
      <c r="CM33" s="52" t="n">
        <v>0</v>
      </c>
      <c r="CN33" s="52" t="n">
        <v>0</v>
      </c>
      <c r="CO33" s="52" t="n">
        <v>0</v>
      </c>
      <c r="CP33" s="52" t="n">
        <v>0</v>
      </c>
      <c r="CQ33" s="52" t="n">
        <v>0</v>
      </c>
      <c r="CR33" s="52" t="n">
        <v>0</v>
      </c>
      <c r="CS33" s="52" t="n">
        <v>0</v>
      </c>
      <c r="CT33" s="52" t="n">
        <v>0</v>
      </c>
      <c r="CU33" s="52" t="n">
        <v>0</v>
      </c>
      <c r="CV33" s="52" t="n">
        <v>0</v>
      </c>
      <c r="CW33" s="52" t="n">
        <v>0</v>
      </c>
      <c r="CX33" s="52" t="n">
        <v>0</v>
      </c>
      <c r="CY33" s="52" t="n">
        <v>0</v>
      </c>
      <c r="CZ33" s="52" t="n">
        <v>0</v>
      </c>
      <c r="DA33" s="52" t="n">
        <v>0</v>
      </c>
      <c r="DB33" s="52" t="n">
        <v>0</v>
      </c>
      <c r="DC33" s="52" t="n">
        <v>0</v>
      </c>
      <c r="DD33" s="52" t="n">
        <v>0</v>
      </c>
      <c r="DE33" s="52" t="n">
        <v>0</v>
      </c>
      <c r="DF33" s="52" t="n">
        <v>0</v>
      </c>
      <c r="DG33" s="52" t="n">
        <v>0</v>
      </c>
      <c r="DH33" s="49" t="n">
        <v>0</v>
      </c>
    </row>
    <row r="34" customFormat="false" ht="17" hidden="false" customHeight="true" outlineLevel="0" collapsed="false">
      <c r="A34" s="145" t="s">
        <v>92</v>
      </c>
      <c r="B34" s="145" t="s">
        <v>84</v>
      </c>
      <c r="C34" s="145" t="s">
        <v>80</v>
      </c>
      <c r="D34" s="48" t="s">
        <v>109</v>
      </c>
      <c r="E34" s="52" t="n">
        <v>1.4</v>
      </c>
      <c r="F34" s="52" t="n">
        <f aca="false">SUM(G34:S34)</f>
        <v>1.32</v>
      </c>
      <c r="G34" s="52" t="n">
        <v>0</v>
      </c>
      <c r="H34" s="52" t="n">
        <v>1.32</v>
      </c>
      <c r="I34" s="49" t="n">
        <v>0</v>
      </c>
      <c r="J34" s="148"/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.08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49" t="n">
        <v>0</v>
      </c>
      <c r="AI34" s="51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.08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v>0</v>
      </c>
      <c r="BP34" s="52" t="n"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v>0</v>
      </c>
      <c r="CI34" s="52" t="n">
        <v>0</v>
      </c>
      <c r="CJ34" s="52" t="n">
        <v>0</v>
      </c>
      <c r="CK34" s="52" t="n">
        <v>0</v>
      </c>
      <c r="CL34" s="52" t="n">
        <v>0</v>
      </c>
      <c r="CM34" s="52" t="n">
        <v>0</v>
      </c>
      <c r="CN34" s="52" t="n">
        <v>0</v>
      </c>
      <c r="CO34" s="52" t="n">
        <v>0</v>
      </c>
      <c r="CP34" s="52" t="n">
        <v>0</v>
      </c>
      <c r="CQ34" s="52" t="n">
        <v>0</v>
      </c>
      <c r="CR34" s="52" t="n">
        <v>0</v>
      </c>
      <c r="CS34" s="52" t="n">
        <v>0</v>
      </c>
      <c r="CT34" s="52" t="n">
        <v>0</v>
      </c>
      <c r="CU34" s="52" t="n">
        <v>0</v>
      </c>
      <c r="CV34" s="52" t="n">
        <v>0</v>
      </c>
      <c r="CW34" s="52" t="n">
        <v>0</v>
      </c>
      <c r="CX34" s="52" t="n">
        <v>0</v>
      </c>
      <c r="CY34" s="52" t="n">
        <v>0</v>
      </c>
      <c r="CZ34" s="52" t="n">
        <v>0</v>
      </c>
      <c r="DA34" s="52" t="n">
        <v>0</v>
      </c>
      <c r="DB34" s="52" t="n">
        <v>0</v>
      </c>
      <c r="DC34" s="52" t="n">
        <v>0</v>
      </c>
      <c r="DD34" s="52" t="n">
        <v>0</v>
      </c>
      <c r="DE34" s="52" t="n">
        <v>0</v>
      </c>
      <c r="DF34" s="52" t="n">
        <v>0</v>
      </c>
      <c r="DG34" s="52" t="n">
        <v>0</v>
      </c>
      <c r="DH34" s="49" t="n">
        <v>0</v>
      </c>
    </row>
    <row r="35" customFormat="false" ht="17" hidden="false" customHeight="true" outlineLevel="0" collapsed="false">
      <c r="A35" s="145" t="s">
        <v>92</v>
      </c>
      <c r="B35" s="145" t="s">
        <v>110</v>
      </c>
      <c r="C35" s="145" t="s">
        <v>85</v>
      </c>
      <c r="D35" s="48" t="s">
        <v>111</v>
      </c>
      <c r="E35" s="52" t="n">
        <v>4.2</v>
      </c>
      <c r="F35" s="52" t="n">
        <f aca="false">SUM(G35:S35)</f>
        <v>0</v>
      </c>
      <c r="G35" s="52" t="n">
        <v>0</v>
      </c>
      <c r="H35" s="52" t="n">
        <v>0</v>
      </c>
      <c r="I35" s="49" t="n">
        <v>0</v>
      </c>
      <c r="J35" s="148"/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4.2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49" t="n">
        <v>0</v>
      </c>
      <c r="AI35" s="51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4.2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52" t="n">
        <v>0</v>
      </c>
      <c r="BH35" s="52" t="n"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v>0</v>
      </c>
      <c r="CI35" s="52" t="n">
        <v>0</v>
      </c>
      <c r="CJ35" s="52" t="n">
        <v>0</v>
      </c>
      <c r="CK35" s="52" t="n">
        <v>0</v>
      </c>
      <c r="CL35" s="52" t="n">
        <v>0</v>
      </c>
      <c r="CM35" s="52" t="n">
        <v>0</v>
      </c>
      <c r="CN35" s="52" t="n">
        <v>0</v>
      </c>
      <c r="CO35" s="52" t="n">
        <v>0</v>
      </c>
      <c r="CP35" s="52" t="n">
        <v>0</v>
      </c>
      <c r="CQ35" s="52" t="n">
        <v>0</v>
      </c>
      <c r="CR35" s="52" t="n">
        <v>0</v>
      </c>
      <c r="CS35" s="52" t="n">
        <v>0</v>
      </c>
      <c r="CT35" s="52" t="n">
        <v>0</v>
      </c>
      <c r="CU35" s="52" t="n">
        <v>0</v>
      </c>
      <c r="CV35" s="52" t="n">
        <v>0</v>
      </c>
      <c r="CW35" s="52" t="n">
        <v>0</v>
      </c>
      <c r="CX35" s="52" t="n">
        <v>0</v>
      </c>
      <c r="CY35" s="52" t="n">
        <v>0</v>
      </c>
      <c r="CZ35" s="52" t="n">
        <v>0</v>
      </c>
      <c r="DA35" s="52" t="n">
        <v>0</v>
      </c>
      <c r="DB35" s="52" t="n">
        <v>0</v>
      </c>
      <c r="DC35" s="52" t="n">
        <v>0</v>
      </c>
      <c r="DD35" s="52" t="n">
        <v>0</v>
      </c>
      <c r="DE35" s="52" t="n">
        <v>0</v>
      </c>
      <c r="DF35" s="52" t="n">
        <v>0</v>
      </c>
      <c r="DG35" s="52" t="n">
        <v>0</v>
      </c>
      <c r="DH35" s="49" t="n">
        <v>0</v>
      </c>
    </row>
    <row r="36" customFormat="false" ht="17" hidden="false" customHeight="true" outlineLevel="0" collapsed="false">
      <c r="A36" s="145" t="s">
        <v>92</v>
      </c>
      <c r="B36" s="145" t="s">
        <v>112</v>
      </c>
      <c r="C36" s="145" t="s">
        <v>80</v>
      </c>
      <c r="D36" s="48" t="s">
        <v>113</v>
      </c>
      <c r="E36" s="52" t="n">
        <v>1</v>
      </c>
      <c r="F36" s="52" t="n">
        <f aca="false">SUM(G36:S36)</f>
        <v>0</v>
      </c>
      <c r="G36" s="52"/>
      <c r="H36" s="52"/>
      <c r="I36" s="49"/>
      <c r="J36" s="148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49"/>
      <c r="AI36" s="51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 t="n">
        <v>1</v>
      </c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 t="n">
        <v>1</v>
      </c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49"/>
    </row>
    <row r="37" customFormat="false" ht="17" hidden="false" customHeight="true" outlineLevel="0" collapsed="false">
      <c r="A37" s="145" t="s">
        <v>114</v>
      </c>
      <c r="B37" s="145" t="s">
        <v>85</v>
      </c>
      <c r="C37" s="145" t="s">
        <v>115</v>
      </c>
      <c r="D37" s="48" t="s">
        <v>116</v>
      </c>
      <c r="E37" s="52" t="n">
        <v>2</v>
      </c>
      <c r="F37" s="52" t="n">
        <f aca="false">SUM(G37:S37)</f>
        <v>0</v>
      </c>
      <c r="G37" s="52"/>
      <c r="H37" s="52"/>
      <c r="I37" s="49"/>
      <c r="J37" s="148"/>
      <c r="K37" s="52"/>
      <c r="L37" s="52"/>
      <c r="M37" s="52"/>
      <c r="N37" s="52"/>
      <c r="O37" s="52"/>
      <c r="P37" s="52"/>
      <c r="Q37" s="52"/>
      <c r="R37" s="52"/>
      <c r="S37" s="52"/>
      <c r="T37" s="52" t="n">
        <v>2</v>
      </c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49"/>
      <c r="AI37" s="51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 t="n">
        <v>2</v>
      </c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49"/>
    </row>
    <row r="38" customFormat="false" ht="17" hidden="false" customHeight="true" outlineLevel="0" collapsed="false">
      <c r="A38" s="145" t="s">
        <v>76</v>
      </c>
      <c r="B38" s="145" t="s">
        <v>85</v>
      </c>
      <c r="C38" s="145" t="s">
        <v>102</v>
      </c>
      <c r="D38" s="48" t="s">
        <v>117</v>
      </c>
      <c r="E38" s="52" t="n">
        <v>37.622</v>
      </c>
      <c r="F38" s="52" t="n">
        <f aca="false">SUM(G38:S38)</f>
        <v>0</v>
      </c>
      <c r="G38" s="52" t="n">
        <v>0</v>
      </c>
      <c r="H38" s="52" t="n">
        <v>0</v>
      </c>
      <c r="I38" s="49" t="n">
        <v>0</v>
      </c>
      <c r="J38" s="148"/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49" t="n">
        <v>0</v>
      </c>
      <c r="AI38" s="51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29.622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29.622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v>0</v>
      </c>
      <c r="CI38" s="52" t="n">
        <v>0</v>
      </c>
      <c r="CJ38" s="52" t="n">
        <v>0</v>
      </c>
      <c r="CK38" s="52" t="n">
        <v>0</v>
      </c>
      <c r="CL38" s="52" t="n">
        <v>0</v>
      </c>
      <c r="CM38" s="52" t="n">
        <v>0</v>
      </c>
      <c r="CN38" s="52" t="n">
        <v>0</v>
      </c>
      <c r="CO38" s="52" t="n">
        <v>0</v>
      </c>
      <c r="CP38" s="52" t="n">
        <v>0</v>
      </c>
      <c r="CQ38" s="52" t="n">
        <v>0</v>
      </c>
      <c r="CR38" s="52" t="n">
        <v>0</v>
      </c>
      <c r="CS38" s="52" t="n">
        <v>0</v>
      </c>
      <c r="CT38" s="52" t="n">
        <v>0</v>
      </c>
      <c r="CU38" s="52" t="n">
        <v>0</v>
      </c>
      <c r="CV38" s="52" t="n">
        <v>0</v>
      </c>
      <c r="CW38" s="52" t="n">
        <v>0</v>
      </c>
      <c r="CX38" s="52" t="n">
        <v>0</v>
      </c>
      <c r="CY38" s="52" t="n">
        <v>0</v>
      </c>
      <c r="CZ38" s="52" t="n">
        <v>0</v>
      </c>
      <c r="DA38" s="52" t="n">
        <v>0</v>
      </c>
      <c r="DB38" s="52" t="n">
        <v>0</v>
      </c>
      <c r="DC38" s="52" t="n">
        <v>0</v>
      </c>
      <c r="DD38" s="52" t="n">
        <v>8</v>
      </c>
      <c r="DE38" s="52" t="n">
        <v>0</v>
      </c>
      <c r="DF38" s="52" t="n">
        <v>0</v>
      </c>
      <c r="DG38" s="52" t="n">
        <v>8</v>
      </c>
      <c r="DH38" s="49" t="n">
        <v>0</v>
      </c>
    </row>
    <row r="39" customFormat="false" ht="17" hidden="false" customHeight="true" outlineLevel="0" collapsed="false">
      <c r="A39" s="145" t="s">
        <v>76</v>
      </c>
      <c r="B39" s="145" t="s">
        <v>77</v>
      </c>
      <c r="C39" s="145" t="s">
        <v>77</v>
      </c>
      <c r="D39" s="48" t="s">
        <v>79</v>
      </c>
      <c r="E39" s="52" t="n">
        <v>13.8193</v>
      </c>
      <c r="F39" s="52" t="n">
        <f aca="false">SUM(G39:S39)</f>
        <v>13.8193</v>
      </c>
      <c r="G39" s="52" t="n">
        <v>0</v>
      </c>
      <c r="H39" s="52" t="n">
        <v>0</v>
      </c>
      <c r="I39" s="49" t="n">
        <v>0</v>
      </c>
      <c r="J39" s="148"/>
      <c r="K39" s="52" t="n">
        <v>0</v>
      </c>
      <c r="L39" s="52" t="n">
        <v>13.8193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49" t="n">
        <v>0</v>
      </c>
      <c r="AI39" s="51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2" t="n">
        <v>0</v>
      </c>
      <c r="BH39" s="52" t="n"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v>0</v>
      </c>
      <c r="BP39" s="52" t="n"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0</v>
      </c>
      <c r="CF39" s="52" t="n">
        <v>0</v>
      </c>
      <c r="CG39" s="52" t="n">
        <v>0</v>
      </c>
      <c r="CH39" s="52" t="n">
        <v>0</v>
      </c>
      <c r="CI39" s="52" t="n">
        <v>0</v>
      </c>
      <c r="CJ39" s="52" t="n">
        <v>0</v>
      </c>
      <c r="CK39" s="52" t="n">
        <v>0</v>
      </c>
      <c r="CL39" s="52" t="n">
        <v>0</v>
      </c>
      <c r="CM39" s="52" t="n">
        <v>0</v>
      </c>
      <c r="CN39" s="52" t="n">
        <v>0</v>
      </c>
      <c r="CO39" s="52" t="n">
        <v>0</v>
      </c>
      <c r="CP39" s="52" t="n">
        <v>0</v>
      </c>
      <c r="CQ39" s="52" t="n">
        <v>0</v>
      </c>
      <c r="CR39" s="52" t="n">
        <v>0</v>
      </c>
      <c r="CS39" s="52" t="n">
        <v>0</v>
      </c>
      <c r="CT39" s="52" t="n">
        <v>0</v>
      </c>
      <c r="CU39" s="52" t="n">
        <v>0</v>
      </c>
      <c r="CV39" s="52" t="n">
        <v>0</v>
      </c>
      <c r="CW39" s="52" t="n">
        <v>0</v>
      </c>
      <c r="CX39" s="52" t="n">
        <v>0</v>
      </c>
      <c r="CY39" s="52" t="n">
        <v>0</v>
      </c>
      <c r="CZ39" s="52" t="n">
        <v>0</v>
      </c>
      <c r="DA39" s="52" t="n">
        <v>0</v>
      </c>
      <c r="DB39" s="52" t="n">
        <v>0</v>
      </c>
      <c r="DC39" s="52" t="n">
        <v>0</v>
      </c>
      <c r="DD39" s="52" t="n">
        <v>0</v>
      </c>
      <c r="DE39" s="52" t="n">
        <v>0</v>
      </c>
      <c r="DF39" s="52" t="n">
        <v>0</v>
      </c>
      <c r="DG39" s="52" t="n">
        <v>0</v>
      </c>
      <c r="DH39" s="49" t="n">
        <v>0</v>
      </c>
    </row>
    <row r="40" customFormat="false" ht="17" hidden="false" customHeight="true" outlineLevel="0" collapsed="false">
      <c r="A40" s="145" t="s">
        <v>83</v>
      </c>
      <c r="B40" s="145" t="s">
        <v>84</v>
      </c>
      <c r="C40" s="145" t="s">
        <v>81</v>
      </c>
      <c r="D40" s="48" t="s">
        <v>118</v>
      </c>
      <c r="E40" s="52" t="n">
        <v>9.2023</v>
      </c>
      <c r="F40" s="52" t="n">
        <f aca="false">SUM(G40:S40)</f>
        <v>9.2023</v>
      </c>
      <c r="G40" s="52" t="n">
        <v>0</v>
      </c>
      <c r="H40" s="52" t="n">
        <v>0</v>
      </c>
      <c r="I40" s="49" t="n">
        <v>0</v>
      </c>
      <c r="J40" s="148"/>
      <c r="K40" s="52" t="n">
        <v>0</v>
      </c>
      <c r="L40" s="52" t="n">
        <v>0</v>
      </c>
      <c r="M40" s="52" t="n">
        <v>0</v>
      </c>
      <c r="N40" s="52" t="n">
        <v>9.2023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49" t="n">
        <v>0</v>
      </c>
      <c r="AI40" s="51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52" t="n">
        <v>0</v>
      </c>
      <c r="BH40" s="52" t="n"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v>0</v>
      </c>
      <c r="BP40" s="52" t="n"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0</v>
      </c>
      <c r="CF40" s="52" t="n">
        <v>0</v>
      </c>
      <c r="CG40" s="52" t="n">
        <v>0</v>
      </c>
      <c r="CH40" s="52" t="n">
        <v>0</v>
      </c>
      <c r="CI40" s="52" t="n">
        <v>0</v>
      </c>
      <c r="CJ40" s="52" t="n">
        <v>0</v>
      </c>
      <c r="CK40" s="52" t="n">
        <v>0</v>
      </c>
      <c r="CL40" s="52" t="n">
        <v>0</v>
      </c>
      <c r="CM40" s="52" t="n">
        <v>0</v>
      </c>
      <c r="CN40" s="52" t="n">
        <v>0</v>
      </c>
      <c r="CO40" s="52" t="n">
        <v>0</v>
      </c>
      <c r="CP40" s="52" t="n">
        <v>0</v>
      </c>
      <c r="CQ40" s="52" t="n">
        <v>0</v>
      </c>
      <c r="CR40" s="52" t="n">
        <v>0</v>
      </c>
      <c r="CS40" s="52" t="n">
        <v>0</v>
      </c>
      <c r="CT40" s="52" t="n">
        <v>0</v>
      </c>
      <c r="CU40" s="52" t="n">
        <v>0</v>
      </c>
      <c r="CV40" s="52" t="n">
        <v>0</v>
      </c>
      <c r="CW40" s="52" t="n">
        <v>0</v>
      </c>
      <c r="CX40" s="52" t="n">
        <v>0</v>
      </c>
      <c r="CY40" s="52" t="n">
        <v>0</v>
      </c>
      <c r="CZ40" s="52" t="n">
        <v>0</v>
      </c>
      <c r="DA40" s="52" t="n">
        <v>0</v>
      </c>
      <c r="DB40" s="52" t="n">
        <v>0</v>
      </c>
      <c r="DC40" s="52" t="n">
        <v>0</v>
      </c>
      <c r="DD40" s="52" t="n">
        <v>0</v>
      </c>
      <c r="DE40" s="52" t="n">
        <v>0</v>
      </c>
      <c r="DF40" s="52" t="n">
        <v>0</v>
      </c>
      <c r="DG40" s="52" t="n">
        <v>0</v>
      </c>
      <c r="DH40" s="49" t="n">
        <v>0</v>
      </c>
    </row>
    <row r="41" customFormat="false" ht="17" hidden="false" customHeight="true" outlineLevel="0" collapsed="false">
      <c r="A41" s="145" t="s">
        <v>119</v>
      </c>
      <c r="B41" s="145" t="s">
        <v>77</v>
      </c>
      <c r="C41" s="145" t="s">
        <v>80</v>
      </c>
      <c r="D41" s="48" t="s">
        <v>120</v>
      </c>
      <c r="E41" s="52" t="n">
        <v>16.68</v>
      </c>
      <c r="F41" s="52" t="n">
        <f aca="false">SUM(G41:S41)</f>
        <v>0</v>
      </c>
      <c r="G41" s="52" t="n">
        <v>0</v>
      </c>
      <c r="H41" s="52" t="n">
        <v>0</v>
      </c>
      <c r="I41" s="49" t="n">
        <v>0</v>
      </c>
      <c r="J41" s="148"/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5.28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49" t="n">
        <v>0</v>
      </c>
      <c r="AI41" s="51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5.28</v>
      </c>
      <c r="AV41" s="52" t="n">
        <v>11.4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52" t="n">
        <v>0</v>
      </c>
      <c r="BH41" s="52" t="n">
        <v>11.4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v>0</v>
      </c>
      <c r="BP41" s="52" t="n"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v>0</v>
      </c>
      <c r="CI41" s="52" t="n">
        <v>0</v>
      </c>
      <c r="CJ41" s="52" t="n">
        <v>0</v>
      </c>
      <c r="CK41" s="52" t="n">
        <v>0</v>
      </c>
      <c r="CL41" s="52" t="n">
        <v>0</v>
      </c>
      <c r="CM41" s="52" t="n">
        <v>0</v>
      </c>
      <c r="CN41" s="52" t="n">
        <v>0</v>
      </c>
      <c r="CO41" s="52" t="n">
        <v>0</v>
      </c>
      <c r="CP41" s="52" t="n">
        <v>0</v>
      </c>
      <c r="CQ41" s="52" t="n">
        <v>0</v>
      </c>
      <c r="CR41" s="52" t="n">
        <v>0</v>
      </c>
      <c r="CS41" s="52" t="n">
        <v>0</v>
      </c>
      <c r="CT41" s="52" t="n">
        <v>0</v>
      </c>
      <c r="CU41" s="52" t="n">
        <v>0</v>
      </c>
      <c r="CV41" s="52" t="n">
        <v>0</v>
      </c>
      <c r="CW41" s="52" t="n">
        <v>0</v>
      </c>
      <c r="CX41" s="52" t="n">
        <v>0</v>
      </c>
      <c r="CY41" s="52" t="n">
        <v>0</v>
      </c>
      <c r="CZ41" s="52" t="n">
        <v>0</v>
      </c>
      <c r="DA41" s="52" t="n">
        <v>0</v>
      </c>
      <c r="DB41" s="52" t="n">
        <v>0</v>
      </c>
      <c r="DC41" s="52" t="n">
        <v>0</v>
      </c>
      <c r="DD41" s="52" t="n">
        <v>0</v>
      </c>
      <c r="DE41" s="52" t="n">
        <v>0</v>
      </c>
      <c r="DF41" s="52" t="n">
        <v>0</v>
      </c>
      <c r="DG41" s="52" t="n">
        <v>0</v>
      </c>
      <c r="DH41" s="49" t="n">
        <v>0</v>
      </c>
    </row>
    <row r="42" customFormat="false" ht="17" hidden="false" customHeight="true" outlineLevel="0" collapsed="false">
      <c r="A42" s="145" t="s">
        <v>119</v>
      </c>
      <c r="B42" s="145" t="s">
        <v>121</v>
      </c>
      <c r="C42" s="145" t="s">
        <v>77</v>
      </c>
      <c r="D42" s="48" t="s">
        <v>122</v>
      </c>
      <c r="E42" s="52" t="n">
        <v>285.5642</v>
      </c>
      <c r="F42" s="52" t="n">
        <f aca="false">SUM(G42:S42)</f>
        <v>0</v>
      </c>
      <c r="G42" s="52" t="n">
        <v>0</v>
      </c>
      <c r="H42" s="52" t="n">
        <v>0</v>
      </c>
      <c r="I42" s="49" t="n">
        <v>0</v>
      </c>
      <c r="J42" s="148"/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.5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49" t="n">
        <v>0</v>
      </c>
      <c r="AI42" s="51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.5</v>
      </c>
      <c r="AV42" s="52" t="n">
        <v>177.0642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176.4042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2" t="n">
        <v>0</v>
      </c>
      <c r="BH42" s="52" t="n">
        <v>0.66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v>0</v>
      </c>
      <c r="BP42" s="52" t="n"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v>0</v>
      </c>
      <c r="CI42" s="52" t="n">
        <v>0</v>
      </c>
      <c r="CJ42" s="52" t="n">
        <v>0</v>
      </c>
      <c r="CK42" s="52" t="n">
        <v>0</v>
      </c>
      <c r="CL42" s="52" t="n">
        <v>0</v>
      </c>
      <c r="CM42" s="52" t="n">
        <v>0</v>
      </c>
      <c r="CN42" s="52" t="n">
        <v>0</v>
      </c>
      <c r="CO42" s="52" t="n">
        <v>0</v>
      </c>
      <c r="CP42" s="52" t="n">
        <v>0</v>
      </c>
      <c r="CQ42" s="52" t="n">
        <v>0</v>
      </c>
      <c r="CR42" s="52" t="n">
        <v>0</v>
      </c>
      <c r="CS42" s="52" t="n">
        <v>0</v>
      </c>
      <c r="CT42" s="52" t="n">
        <v>0</v>
      </c>
      <c r="CU42" s="52" t="n">
        <v>0</v>
      </c>
      <c r="CV42" s="52" t="n">
        <v>0</v>
      </c>
      <c r="CW42" s="52" t="n">
        <v>0</v>
      </c>
      <c r="CX42" s="52" t="n">
        <v>0</v>
      </c>
      <c r="CY42" s="52" t="n">
        <v>0</v>
      </c>
      <c r="CZ42" s="52" t="n">
        <v>0</v>
      </c>
      <c r="DA42" s="52" t="n">
        <v>0</v>
      </c>
      <c r="DB42" s="52" t="n">
        <v>0</v>
      </c>
      <c r="DC42" s="52" t="n">
        <v>0</v>
      </c>
      <c r="DD42" s="52" t="n">
        <v>108</v>
      </c>
      <c r="DE42" s="52" t="n">
        <v>0</v>
      </c>
      <c r="DF42" s="52" t="n">
        <v>0</v>
      </c>
      <c r="DG42" s="52" t="n">
        <v>108</v>
      </c>
      <c r="DH42" s="49" t="n">
        <v>0</v>
      </c>
    </row>
    <row r="43" customFormat="false" ht="17" hidden="false" customHeight="true" outlineLevel="0" collapsed="false">
      <c r="A43" s="145" t="s">
        <v>89</v>
      </c>
      <c r="B43" s="145" t="s">
        <v>85</v>
      </c>
      <c r="C43" s="145" t="s">
        <v>81</v>
      </c>
      <c r="D43" s="48" t="s">
        <v>90</v>
      </c>
      <c r="E43" s="52" t="n">
        <v>25.348</v>
      </c>
      <c r="F43" s="52" t="n">
        <f aca="false">SUM(G43:S43)</f>
        <v>25.348</v>
      </c>
      <c r="G43" s="52" t="n">
        <v>0</v>
      </c>
      <c r="H43" s="52" t="n">
        <v>0</v>
      </c>
      <c r="I43" s="49" t="n">
        <v>0</v>
      </c>
      <c r="J43" s="148"/>
      <c r="K43" s="52" t="n">
        <v>14.9835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10.3645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49" t="n">
        <v>0</v>
      </c>
      <c r="AI43" s="51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2" t="n">
        <v>0</v>
      </c>
      <c r="BH43" s="52" t="n"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v>0</v>
      </c>
      <c r="BP43" s="52" t="n"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0</v>
      </c>
      <c r="CF43" s="52" t="n">
        <v>0</v>
      </c>
      <c r="CG43" s="52" t="n">
        <v>0</v>
      </c>
      <c r="CH43" s="52" t="n">
        <v>0</v>
      </c>
      <c r="CI43" s="52" t="n">
        <v>0</v>
      </c>
      <c r="CJ43" s="52" t="n">
        <v>0</v>
      </c>
      <c r="CK43" s="52" t="n">
        <v>0</v>
      </c>
      <c r="CL43" s="52" t="n">
        <v>0</v>
      </c>
      <c r="CM43" s="52" t="n">
        <v>0</v>
      </c>
      <c r="CN43" s="52" t="n">
        <v>0</v>
      </c>
      <c r="CO43" s="52" t="n">
        <v>0</v>
      </c>
      <c r="CP43" s="52" t="n">
        <v>0</v>
      </c>
      <c r="CQ43" s="52" t="n">
        <v>0</v>
      </c>
      <c r="CR43" s="52" t="n">
        <v>0</v>
      </c>
      <c r="CS43" s="52" t="n">
        <v>0</v>
      </c>
      <c r="CT43" s="52" t="n">
        <v>0</v>
      </c>
      <c r="CU43" s="52" t="n">
        <v>0</v>
      </c>
      <c r="CV43" s="52" t="n">
        <v>0</v>
      </c>
      <c r="CW43" s="52" t="n">
        <v>0</v>
      </c>
      <c r="CX43" s="52" t="n">
        <v>0</v>
      </c>
      <c r="CY43" s="52" t="n">
        <v>0</v>
      </c>
      <c r="CZ43" s="52" t="n">
        <v>0</v>
      </c>
      <c r="DA43" s="52" t="n">
        <v>0</v>
      </c>
      <c r="DB43" s="52" t="n">
        <v>0</v>
      </c>
      <c r="DC43" s="52" t="n">
        <v>0</v>
      </c>
      <c r="DD43" s="52" t="n">
        <v>0</v>
      </c>
      <c r="DE43" s="52" t="n">
        <v>0</v>
      </c>
      <c r="DF43" s="52" t="n">
        <v>0</v>
      </c>
      <c r="DG43" s="52" t="n">
        <v>0</v>
      </c>
      <c r="DH43" s="49" t="n">
        <v>0</v>
      </c>
    </row>
    <row r="44" customFormat="false" ht="17" hidden="false" customHeight="true" outlineLevel="0" collapsed="false"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50"/>
      <c r="B1" s="150"/>
      <c r="C1" s="150"/>
      <c r="D1" s="46"/>
      <c r="E1" s="46"/>
      <c r="F1" s="46"/>
    </row>
    <row r="2" customFormat="false" ht="18.75" hidden="false" customHeight="true" outlineLevel="0" collapsed="false">
      <c r="A2" s="5" t="s">
        <v>368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1"/>
      <c r="B3" s="151"/>
      <c r="C3" s="151"/>
      <c r="D3" s="46"/>
      <c r="E3" s="46"/>
      <c r="F3" s="152" t="s">
        <v>369</v>
      </c>
    </row>
    <row r="4" customFormat="false" ht="18.75" hidden="false" customHeight="true" outlineLevel="0" collapsed="false">
      <c r="A4" s="134" t="s">
        <v>370</v>
      </c>
      <c r="B4" s="134"/>
      <c r="C4" s="38" t="s">
        <v>286</v>
      </c>
      <c r="D4" s="153" t="s">
        <v>168</v>
      </c>
      <c r="E4" s="153"/>
      <c r="F4" s="153"/>
    </row>
    <row r="5" customFormat="false" ht="18.75" hidden="false" customHeight="true" outlineLevel="0" collapsed="false">
      <c r="A5" s="154" t="s">
        <v>63</v>
      </c>
      <c r="B5" s="154"/>
      <c r="C5" s="38"/>
      <c r="D5" s="155" t="s">
        <v>53</v>
      </c>
      <c r="E5" s="80" t="s">
        <v>371</v>
      </c>
      <c r="F5" s="79" t="s">
        <v>372</v>
      </c>
    </row>
    <row r="6" customFormat="false" ht="18.75" hidden="false" customHeight="true" outlineLevel="0" collapsed="false">
      <c r="A6" s="36" t="s">
        <v>71</v>
      </c>
      <c r="B6" s="136" t="s">
        <v>72</v>
      </c>
      <c r="C6" s="38"/>
      <c r="D6" s="155"/>
      <c r="E6" s="80"/>
      <c r="F6" s="79"/>
    </row>
    <row r="7" customFormat="false" ht="18.75" hidden="false" customHeight="true" outlineLevel="0" collapsed="false">
      <c r="A7" s="156" t="s">
        <v>74</v>
      </c>
      <c r="B7" s="156" t="s">
        <v>74</v>
      </c>
      <c r="C7" s="157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58"/>
      <c r="B8" s="158"/>
      <c r="C8" s="134" t="s">
        <v>174</v>
      </c>
      <c r="D8" s="159" t="n">
        <f aca="false">E8+F8</f>
        <v>627.0044</v>
      </c>
      <c r="E8" s="159" t="n">
        <f aca="false">E9+E51</f>
        <v>480.6938</v>
      </c>
      <c r="F8" s="159" t="n">
        <f aca="false">F23+F68+F85+F9+F51</f>
        <v>146.3106</v>
      </c>
    </row>
    <row r="9" customFormat="false" ht="18.75" hidden="false" customHeight="true" outlineLevel="0" collapsed="false">
      <c r="A9" s="160"/>
      <c r="B9" s="160"/>
      <c r="C9" s="161" t="s">
        <v>281</v>
      </c>
      <c r="D9" s="162" t="n">
        <f aca="false">E9</f>
        <v>469.7378</v>
      </c>
      <c r="E9" s="163" t="n">
        <f aca="false">SUM(E10:E22)</f>
        <v>469.7378</v>
      </c>
      <c r="F9" s="162" t="n">
        <f aca="false">SUM(F10:F22)</f>
        <v>5.5316</v>
      </c>
    </row>
    <row r="10" customFormat="false" ht="18.75" hidden="false" customHeight="true" outlineLevel="0" collapsed="false">
      <c r="A10" s="160" t="s">
        <v>373</v>
      </c>
      <c r="B10" s="160" t="s">
        <v>81</v>
      </c>
      <c r="C10" s="161" t="s">
        <v>374</v>
      </c>
      <c r="D10" s="164" t="n">
        <f aca="false">E10</f>
        <v>117.7704</v>
      </c>
      <c r="E10" s="165" t="n">
        <v>117.7704</v>
      </c>
      <c r="F10" s="166"/>
    </row>
    <row r="11" customFormat="false" ht="18.75" hidden="false" customHeight="true" outlineLevel="0" collapsed="false">
      <c r="A11" s="160" t="s">
        <v>373</v>
      </c>
      <c r="B11" s="160" t="s">
        <v>85</v>
      </c>
      <c r="C11" s="161" t="s">
        <v>375</v>
      </c>
      <c r="D11" s="164" t="n">
        <f aca="false">E11</f>
        <v>46.0968</v>
      </c>
      <c r="E11" s="167" t="n">
        <v>46.0968</v>
      </c>
      <c r="F11" s="166"/>
    </row>
    <row r="12" customFormat="false" ht="18.75" hidden="false" customHeight="true" outlineLevel="0" collapsed="false">
      <c r="A12" s="160" t="s">
        <v>373</v>
      </c>
      <c r="B12" s="160" t="s">
        <v>93</v>
      </c>
      <c r="C12" s="161" t="s">
        <v>376</v>
      </c>
      <c r="D12" s="164" t="n">
        <f aca="false">E12</f>
        <v>4.277</v>
      </c>
      <c r="E12" s="167" t="n">
        <v>4.277</v>
      </c>
      <c r="F12" s="166"/>
    </row>
    <row r="13" customFormat="false" ht="18.75" hidden="false" customHeight="true" outlineLevel="0" collapsed="false">
      <c r="A13" s="160" t="s">
        <v>373</v>
      </c>
      <c r="B13" s="160" t="s">
        <v>96</v>
      </c>
      <c r="C13" s="161" t="s">
        <v>377</v>
      </c>
      <c r="D13" s="164" t="n">
        <f aca="false">E13</f>
        <v>16.256</v>
      </c>
      <c r="E13" s="167" t="n">
        <v>16.256</v>
      </c>
      <c r="F13" s="166" t="n">
        <v>5.5316</v>
      </c>
    </row>
    <row r="14" customFormat="false" ht="18.75" hidden="false" customHeight="true" outlineLevel="0" collapsed="false">
      <c r="A14" s="160" t="s">
        <v>373</v>
      </c>
      <c r="B14" s="160" t="s">
        <v>121</v>
      </c>
      <c r="C14" s="161" t="s">
        <v>378</v>
      </c>
      <c r="D14" s="164" t="n">
        <f aca="false">E14</f>
        <v>51.6576</v>
      </c>
      <c r="E14" s="167" t="n">
        <v>51.6576</v>
      </c>
      <c r="F14" s="166"/>
    </row>
    <row r="15" customFormat="false" ht="18.75" hidden="false" customHeight="true" outlineLevel="0" collapsed="false">
      <c r="A15" s="160" t="s">
        <v>373</v>
      </c>
      <c r="B15" s="160" t="s">
        <v>102</v>
      </c>
      <c r="C15" s="161" t="s">
        <v>379</v>
      </c>
      <c r="D15" s="164" t="n">
        <f aca="false">E15</f>
        <v>33.7338</v>
      </c>
      <c r="E15" s="167" t="n">
        <v>33.7338</v>
      </c>
      <c r="F15" s="166"/>
    </row>
    <row r="16" customFormat="false" ht="18.75" hidden="false" customHeight="true" outlineLevel="0" collapsed="false">
      <c r="A16" s="160" t="s">
        <v>373</v>
      </c>
      <c r="B16" s="160" t="s">
        <v>198</v>
      </c>
      <c r="C16" s="161" t="s">
        <v>380</v>
      </c>
      <c r="D16" s="164" t="n">
        <f aca="false">E16</f>
        <v>0</v>
      </c>
      <c r="E16" s="167" t="n">
        <v>0</v>
      </c>
      <c r="F16" s="166"/>
    </row>
    <row r="17" customFormat="false" ht="18.75" hidden="false" customHeight="true" outlineLevel="0" collapsed="false">
      <c r="A17" s="160" t="s">
        <v>373</v>
      </c>
      <c r="B17" s="160" t="s">
        <v>381</v>
      </c>
      <c r="C17" s="161" t="s">
        <v>382</v>
      </c>
      <c r="D17" s="164" t="n">
        <f aca="false">E17</f>
        <v>18.5467</v>
      </c>
      <c r="E17" s="167" t="n">
        <v>18.5467</v>
      </c>
      <c r="F17" s="166"/>
    </row>
    <row r="18" customFormat="false" ht="18.75" hidden="false" customHeight="true" outlineLevel="0" collapsed="false">
      <c r="A18" s="160" t="s">
        <v>373</v>
      </c>
      <c r="B18" s="160" t="s">
        <v>84</v>
      </c>
      <c r="C18" s="161" t="s">
        <v>383</v>
      </c>
      <c r="D18" s="164" t="n">
        <f aca="false">E18</f>
        <v>0</v>
      </c>
      <c r="E18" s="168" t="n">
        <v>0</v>
      </c>
      <c r="F18" s="166"/>
    </row>
    <row r="19" customFormat="false" ht="18.75" hidden="false" customHeight="true" outlineLevel="0" collapsed="false">
      <c r="A19" s="160" t="s">
        <v>373</v>
      </c>
      <c r="B19" s="160" t="s">
        <v>384</v>
      </c>
      <c r="C19" s="161" t="s">
        <v>385</v>
      </c>
      <c r="D19" s="164" t="n">
        <f aca="false">E19</f>
        <v>1.9152</v>
      </c>
      <c r="E19" s="165" t="n">
        <v>1.9152</v>
      </c>
      <c r="F19" s="166"/>
    </row>
    <row r="20" customFormat="false" ht="18.75" hidden="false" customHeight="true" outlineLevel="0" collapsed="false">
      <c r="A20" s="160" t="s">
        <v>373</v>
      </c>
      <c r="B20" s="160" t="s">
        <v>386</v>
      </c>
      <c r="C20" s="161" t="s">
        <v>90</v>
      </c>
      <c r="D20" s="164" t="n">
        <f aca="false">E20</f>
        <v>41.8948</v>
      </c>
      <c r="E20" s="167" t="n">
        <v>41.8948</v>
      </c>
      <c r="F20" s="166"/>
    </row>
    <row r="21" customFormat="false" ht="18.75" hidden="false" customHeight="true" outlineLevel="0" collapsed="false">
      <c r="A21" s="160" t="s">
        <v>373</v>
      </c>
      <c r="B21" s="160" t="s">
        <v>387</v>
      </c>
      <c r="C21" s="161" t="s">
        <v>388</v>
      </c>
      <c r="D21" s="164" t="n">
        <f aca="false">E21</f>
        <v>0</v>
      </c>
      <c r="E21" s="167" t="n">
        <v>0</v>
      </c>
      <c r="F21" s="166"/>
    </row>
    <row r="22" customFormat="false" ht="18.75" hidden="false" customHeight="true" outlineLevel="0" collapsed="false">
      <c r="A22" s="160" t="s">
        <v>373</v>
      </c>
      <c r="B22" s="160" t="s">
        <v>80</v>
      </c>
      <c r="C22" s="161" t="s">
        <v>185</v>
      </c>
      <c r="D22" s="164" t="n">
        <f aca="false">E22</f>
        <v>137.5895</v>
      </c>
      <c r="E22" s="167" t="n">
        <v>137.5895</v>
      </c>
      <c r="F22" s="166"/>
    </row>
    <row r="23" customFormat="false" ht="18.75" hidden="false" customHeight="true" outlineLevel="0" collapsed="false">
      <c r="A23" s="160"/>
      <c r="B23" s="160"/>
      <c r="C23" s="161" t="s">
        <v>282</v>
      </c>
      <c r="D23" s="162" t="n">
        <f aca="false">F23</f>
        <v>103.779</v>
      </c>
      <c r="E23" s="169"/>
      <c r="F23" s="163" t="n">
        <f aca="false">SUM(F24:F50)</f>
        <v>103.779</v>
      </c>
    </row>
    <row r="24" customFormat="false" ht="18.75" hidden="false" customHeight="true" outlineLevel="0" collapsed="false">
      <c r="A24" s="160" t="s">
        <v>389</v>
      </c>
      <c r="B24" s="160" t="s">
        <v>81</v>
      </c>
      <c r="C24" s="161" t="s">
        <v>390</v>
      </c>
      <c r="D24" s="159" t="n">
        <f aca="false">F24</f>
        <v>16.4123</v>
      </c>
      <c r="E24" s="164"/>
      <c r="F24" s="170" t="n">
        <v>16.4123</v>
      </c>
    </row>
    <row r="25" customFormat="false" ht="18.75" hidden="false" customHeight="true" outlineLevel="0" collapsed="false">
      <c r="A25" s="160" t="s">
        <v>389</v>
      </c>
      <c r="B25" s="160" t="s">
        <v>85</v>
      </c>
      <c r="C25" s="161" t="s">
        <v>391</v>
      </c>
      <c r="D25" s="159" t="n">
        <f aca="false">F25</f>
        <v>0</v>
      </c>
      <c r="E25" s="164"/>
      <c r="F25" s="170" t="n">
        <v>0</v>
      </c>
    </row>
    <row r="26" customFormat="false" ht="18.75" hidden="false" customHeight="true" outlineLevel="0" collapsed="false">
      <c r="A26" s="160" t="s">
        <v>389</v>
      </c>
      <c r="B26" s="160" t="s">
        <v>93</v>
      </c>
      <c r="C26" s="161" t="s">
        <v>392</v>
      </c>
      <c r="D26" s="159" t="n">
        <f aca="false">F26</f>
        <v>2</v>
      </c>
      <c r="E26" s="164"/>
      <c r="F26" s="170" t="n">
        <v>2</v>
      </c>
    </row>
    <row r="27" customFormat="false" ht="18.75" hidden="false" customHeight="true" outlineLevel="0" collapsed="false">
      <c r="A27" s="160" t="s">
        <v>389</v>
      </c>
      <c r="B27" s="160" t="s">
        <v>192</v>
      </c>
      <c r="C27" s="161" t="s">
        <v>393</v>
      </c>
      <c r="D27" s="159" t="n">
        <f aca="false">F27</f>
        <v>0</v>
      </c>
      <c r="E27" s="164"/>
      <c r="F27" s="170" t="n">
        <v>0</v>
      </c>
    </row>
    <row r="28" customFormat="false" ht="18.75" hidden="false" customHeight="true" outlineLevel="0" collapsed="false">
      <c r="A28" s="160" t="s">
        <v>389</v>
      </c>
      <c r="B28" s="160" t="s">
        <v>77</v>
      </c>
      <c r="C28" s="161" t="s">
        <v>394</v>
      </c>
      <c r="D28" s="159" t="n">
        <f aca="false">F28</f>
        <v>1.3</v>
      </c>
      <c r="E28" s="164"/>
      <c r="F28" s="170" t="n">
        <v>1.3</v>
      </c>
    </row>
    <row r="29" customFormat="false" ht="18.75" hidden="false" customHeight="true" outlineLevel="0" collapsed="false">
      <c r="A29" s="160" t="s">
        <v>389</v>
      </c>
      <c r="B29" s="160" t="s">
        <v>96</v>
      </c>
      <c r="C29" s="161" t="s">
        <v>395</v>
      </c>
      <c r="D29" s="159" t="n">
        <f aca="false">F29</f>
        <v>6</v>
      </c>
      <c r="E29" s="164"/>
      <c r="F29" s="170" t="n">
        <v>6</v>
      </c>
    </row>
    <row r="30" customFormat="false" ht="18.75" hidden="false" customHeight="true" outlineLevel="0" collapsed="false">
      <c r="A30" s="160" t="s">
        <v>389</v>
      </c>
      <c r="B30" s="160" t="s">
        <v>121</v>
      </c>
      <c r="C30" s="161" t="s">
        <v>396</v>
      </c>
      <c r="D30" s="159" t="n">
        <f aca="false">F30</f>
        <v>5.5</v>
      </c>
      <c r="E30" s="164"/>
      <c r="F30" s="170" t="n">
        <v>5.5</v>
      </c>
    </row>
    <row r="31" customFormat="false" ht="18.75" hidden="false" customHeight="true" outlineLevel="0" collapsed="false">
      <c r="A31" s="160" t="s">
        <v>397</v>
      </c>
      <c r="B31" s="160" t="s">
        <v>102</v>
      </c>
      <c r="C31" s="161" t="s">
        <v>398</v>
      </c>
      <c r="D31" s="159" t="n">
        <f aca="false">F31</f>
        <v>0</v>
      </c>
      <c r="E31" s="164"/>
      <c r="F31" s="170" t="n">
        <v>0</v>
      </c>
    </row>
    <row r="32" customFormat="false" ht="18.75" hidden="false" customHeight="true" outlineLevel="0" collapsed="false">
      <c r="A32" s="160" t="s">
        <v>389</v>
      </c>
      <c r="B32" s="160" t="s">
        <v>198</v>
      </c>
      <c r="C32" s="161" t="s">
        <v>399</v>
      </c>
      <c r="D32" s="159" t="n">
        <f aca="false">F32</f>
        <v>0</v>
      </c>
      <c r="E32" s="164"/>
      <c r="F32" s="170" t="n">
        <v>0</v>
      </c>
    </row>
    <row r="33" customFormat="false" ht="18.75" hidden="false" customHeight="true" outlineLevel="0" collapsed="false">
      <c r="A33" s="160" t="s">
        <v>389</v>
      </c>
      <c r="B33" s="160" t="s">
        <v>84</v>
      </c>
      <c r="C33" s="161" t="s">
        <v>400</v>
      </c>
      <c r="D33" s="159" t="n">
        <f aca="false">F33</f>
        <v>12.96</v>
      </c>
      <c r="E33" s="164"/>
      <c r="F33" s="170" t="n">
        <v>12.96</v>
      </c>
    </row>
    <row r="34" customFormat="false" ht="18.75" hidden="false" customHeight="true" outlineLevel="0" collapsed="false">
      <c r="A34" s="160" t="s">
        <v>389</v>
      </c>
      <c r="B34" s="160" t="s">
        <v>384</v>
      </c>
      <c r="C34" s="161" t="s">
        <v>401</v>
      </c>
      <c r="D34" s="159" t="n">
        <f aca="false">F34</f>
        <v>0</v>
      </c>
      <c r="E34" s="164"/>
      <c r="F34" s="170" t="n">
        <v>0</v>
      </c>
    </row>
    <row r="35" customFormat="false" ht="18.75" hidden="false" customHeight="true" outlineLevel="0" collapsed="false">
      <c r="A35" s="160" t="s">
        <v>389</v>
      </c>
      <c r="B35" s="160" t="s">
        <v>386</v>
      </c>
      <c r="C35" s="161" t="s">
        <v>402</v>
      </c>
      <c r="D35" s="159" t="n">
        <f aca="false">F35</f>
        <v>0</v>
      </c>
      <c r="E35" s="164"/>
      <c r="F35" s="170" t="n">
        <v>0</v>
      </c>
    </row>
    <row r="36" customFormat="false" ht="18.75" hidden="false" customHeight="true" outlineLevel="0" collapsed="false">
      <c r="A36" s="160" t="s">
        <v>389</v>
      </c>
      <c r="B36" s="160" t="s">
        <v>387</v>
      </c>
      <c r="C36" s="161" t="s">
        <v>403</v>
      </c>
      <c r="D36" s="159" t="n">
        <f aca="false">F36</f>
        <v>0</v>
      </c>
      <c r="E36" s="164"/>
      <c r="F36" s="170" t="n">
        <v>0</v>
      </c>
    </row>
    <row r="37" customFormat="false" ht="18.75" hidden="false" customHeight="true" outlineLevel="0" collapsed="false">
      <c r="A37" s="160" t="s">
        <v>389</v>
      </c>
      <c r="B37" s="160" t="s">
        <v>404</v>
      </c>
      <c r="C37" s="161" t="s">
        <v>190</v>
      </c>
      <c r="D37" s="159" t="n">
        <f aca="false">F37</f>
        <v>0</v>
      </c>
      <c r="E37" s="164"/>
      <c r="F37" s="170" t="n">
        <v>0</v>
      </c>
    </row>
    <row r="38" customFormat="false" ht="18.75" hidden="false" customHeight="true" outlineLevel="0" collapsed="false">
      <c r="A38" s="160" t="s">
        <v>389</v>
      </c>
      <c r="B38" s="160" t="s">
        <v>405</v>
      </c>
      <c r="C38" s="161" t="s">
        <v>191</v>
      </c>
      <c r="D38" s="159" t="n">
        <f aca="false">F38</f>
        <v>7.789</v>
      </c>
      <c r="E38" s="164"/>
      <c r="F38" s="170" t="n">
        <v>7.789</v>
      </c>
    </row>
    <row r="39" customFormat="false" ht="18.75" hidden="false" customHeight="true" outlineLevel="0" collapsed="false">
      <c r="A39" s="160" t="s">
        <v>389</v>
      </c>
      <c r="B39" s="160" t="s">
        <v>406</v>
      </c>
      <c r="C39" s="161" t="s">
        <v>195</v>
      </c>
      <c r="D39" s="159" t="n">
        <f aca="false">F39</f>
        <v>0</v>
      </c>
      <c r="E39" s="164"/>
      <c r="F39" s="170" t="n">
        <v>0</v>
      </c>
    </row>
    <row r="40" customFormat="false" ht="18.75" hidden="false" customHeight="true" outlineLevel="0" collapsed="false">
      <c r="A40" s="160" t="s">
        <v>389</v>
      </c>
      <c r="B40" s="160" t="s">
        <v>407</v>
      </c>
      <c r="C40" s="161" t="s">
        <v>408</v>
      </c>
      <c r="D40" s="159" t="n">
        <f aca="false">F40</f>
        <v>0</v>
      </c>
      <c r="E40" s="164"/>
      <c r="F40" s="170" t="n">
        <v>0</v>
      </c>
    </row>
    <row r="41" customFormat="false" ht="18.75" hidden="false" customHeight="true" outlineLevel="0" collapsed="false">
      <c r="A41" s="160" t="s">
        <v>389</v>
      </c>
      <c r="B41" s="160" t="s">
        <v>409</v>
      </c>
      <c r="C41" s="161" t="s">
        <v>410</v>
      </c>
      <c r="D41" s="159" t="n">
        <f aca="false">F41</f>
        <v>0</v>
      </c>
      <c r="E41" s="164"/>
      <c r="F41" s="170" t="n">
        <v>0</v>
      </c>
    </row>
    <row r="42" customFormat="false" ht="18.75" hidden="false" customHeight="true" outlineLevel="0" collapsed="false">
      <c r="A42" s="160" t="s">
        <v>389</v>
      </c>
      <c r="B42" s="160" t="s">
        <v>411</v>
      </c>
      <c r="C42" s="161" t="s">
        <v>412</v>
      </c>
      <c r="D42" s="159" t="n">
        <f aca="false">F42</f>
        <v>0</v>
      </c>
      <c r="E42" s="164"/>
      <c r="F42" s="170" t="n">
        <v>0</v>
      </c>
    </row>
    <row r="43" customFormat="false" ht="18.75" hidden="false" customHeight="true" outlineLevel="0" collapsed="false">
      <c r="A43" s="160" t="s">
        <v>389</v>
      </c>
      <c r="B43" s="160" t="s">
        <v>413</v>
      </c>
      <c r="C43" s="161" t="s">
        <v>414</v>
      </c>
      <c r="D43" s="159" t="n">
        <f aca="false">F43</f>
        <v>5.4</v>
      </c>
      <c r="E43" s="164"/>
      <c r="F43" s="170" t="n">
        <v>5.4</v>
      </c>
    </row>
    <row r="44" customFormat="false" ht="18.75" hidden="false" customHeight="true" outlineLevel="0" collapsed="false">
      <c r="A44" s="160" t="s">
        <v>389</v>
      </c>
      <c r="B44" s="160" t="s">
        <v>415</v>
      </c>
      <c r="C44" s="161" t="s">
        <v>194</v>
      </c>
      <c r="D44" s="159" t="n">
        <f aca="false">F44</f>
        <v>0</v>
      </c>
      <c r="E44" s="164"/>
      <c r="F44" s="170" t="n">
        <v>0</v>
      </c>
    </row>
    <row r="45" customFormat="false" ht="18.75" hidden="false" customHeight="true" outlineLevel="0" collapsed="false">
      <c r="A45" s="160" t="s">
        <v>389</v>
      </c>
      <c r="B45" s="160" t="s">
        <v>416</v>
      </c>
      <c r="C45" s="161" t="s">
        <v>417</v>
      </c>
      <c r="D45" s="159" t="n">
        <f aca="false">F45</f>
        <v>9.12</v>
      </c>
      <c r="E45" s="164"/>
      <c r="F45" s="170" t="n">
        <v>9.12</v>
      </c>
    </row>
    <row r="46" customFormat="false" ht="18.75" hidden="false" customHeight="true" outlineLevel="0" collapsed="false">
      <c r="A46" s="160" t="s">
        <v>389</v>
      </c>
      <c r="B46" s="160" t="s">
        <v>110</v>
      </c>
      <c r="C46" s="161" t="s">
        <v>418</v>
      </c>
      <c r="D46" s="159" t="n">
        <f aca="false">F46</f>
        <v>4.1223</v>
      </c>
      <c r="E46" s="164"/>
      <c r="F46" s="170" t="n">
        <v>4.1223</v>
      </c>
    </row>
    <row r="47" customFormat="false" ht="18.75" hidden="false" customHeight="true" outlineLevel="0" collapsed="false">
      <c r="A47" s="171" t="s">
        <v>389</v>
      </c>
      <c r="B47" s="171" t="s">
        <v>419</v>
      </c>
      <c r="C47" s="161" t="s">
        <v>197</v>
      </c>
      <c r="D47" s="159" t="n">
        <f aca="false">F47</f>
        <v>0</v>
      </c>
      <c r="E47" s="164"/>
      <c r="F47" s="170" t="n">
        <v>0</v>
      </c>
    </row>
    <row r="48" customFormat="false" ht="18.75" hidden="false" customHeight="true" outlineLevel="0" collapsed="false">
      <c r="A48" s="171" t="s">
        <v>389</v>
      </c>
      <c r="B48" s="171" t="s">
        <v>420</v>
      </c>
      <c r="C48" s="161" t="s">
        <v>421</v>
      </c>
      <c r="D48" s="159" t="n">
        <f aca="false">F48</f>
        <v>9.42</v>
      </c>
      <c r="E48" s="164"/>
      <c r="F48" s="170" t="n">
        <v>9.42</v>
      </c>
    </row>
    <row r="49" customFormat="false" ht="18.75" hidden="false" customHeight="true" outlineLevel="0" collapsed="false">
      <c r="A49" s="171" t="s">
        <v>389</v>
      </c>
      <c r="B49" s="171" t="s">
        <v>422</v>
      </c>
      <c r="C49" s="161" t="s">
        <v>423</v>
      </c>
      <c r="D49" s="159" t="n">
        <f aca="false">F49</f>
        <v>0</v>
      </c>
      <c r="E49" s="164"/>
      <c r="F49" s="170" t="n">
        <v>0</v>
      </c>
    </row>
    <row r="50" customFormat="false" ht="18.75" hidden="false" customHeight="true" outlineLevel="0" collapsed="false">
      <c r="A50" s="171" t="s">
        <v>389</v>
      </c>
      <c r="B50" s="171" t="s">
        <v>80</v>
      </c>
      <c r="C50" s="161" t="s">
        <v>200</v>
      </c>
      <c r="D50" s="159" t="n">
        <f aca="false">F50</f>
        <v>23.7554</v>
      </c>
      <c r="E50" s="164"/>
      <c r="F50" s="165" t="n">
        <v>23.7554</v>
      </c>
    </row>
    <row r="51" customFormat="false" ht="18.75" hidden="false" customHeight="true" outlineLevel="0" collapsed="false">
      <c r="A51" s="171"/>
      <c r="B51" s="171"/>
      <c r="C51" s="161" t="s">
        <v>237</v>
      </c>
      <c r="D51" s="162" t="n">
        <f aca="false">E51</f>
        <v>10.956</v>
      </c>
      <c r="E51" s="163" t="n">
        <f aca="false">SUM(E52:E63)</f>
        <v>10.956</v>
      </c>
      <c r="F51" s="169" t="n">
        <f aca="false">SUM(F52:F63)</f>
        <v>1</v>
      </c>
    </row>
    <row r="52" customFormat="false" ht="18.75" hidden="false" customHeight="true" outlineLevel="0" collapsed="false">
      <c r="A52" s="171" t="s">
        <v>424</v>
      </c>
      <c r="B52" s="171" t="s">
        <v>81</v>
      </c>
      <c r="C52" s="161" t="s">
        <v>425</v>
      </c>
      <c r="D52" s="164" t="n">
        <f aca="false">E52</f>
        <v>0</v>
      </c>
      <c r="E52" s="170" t="n">
        <v>0</v>
      </c>
      <c r="F52" s="166"/>
    </row>
    <row r="53" customFormat="false" ht="18.75" hidden="false" customHeight="true" outlineLevel="0" collapsed="false">
      <c r="A53" s="171" t="s">
        <v>424</v>
      </c>
      <c r="B53" s="171" t="s">
        <v>85</v>
      </c>
      <c r="C53" s="161" t="s">
        <v>426</v>
      </c>
      <c r="D53" s="164" t="n">
        <f aca="false">E53</f>
        <v>0</v>
      </c>
      <c r="E53" s="170" t="n">
        <v>0</v>
      </c>
      <c r="F53" s="166"/>
    </row>
    <row r="54" customFormat="false" ht="18.75" hidden="false" customHeight="true" outlineLevel="0" collapsed="false">
      <c r="A54" s="171" t="s">
        <v>424</v>
      </c>
      <c r="B54" s="171" t="s">
        <v>93</v>
      </c>
      <c r="C54" s="161" t="s">
        <v>427</v>
      </c>
      <c r="D54" s="164" t="n">
        <f aca="false">E54</f>
        <v>0</v>
      </c>
      <c r="E54" s="170" t="n">
        <v>0</v>
      </c>
      <c r="F54" s="166"/>
    </row>
    <row r="55" customFormat="false" ht="18.75" hidden="false" customHeight="true" outlineLevel="0" collapsed="false">
      <c r="A55" s="171" t="s">
        <v>424</v>
      </c>
      <c r="B55" s="171" t="s">
        <v>192</v>
      </c>
      <c r="C55" s="161" t="s">
        <v>428</v>
      </c>
      <c r="D55" s="164" t="n">
        <f aca="false">E55</f>
        <v>0</v>
      </c>
      <c r="E55" s="170" t="n">
        <v>0</v>
      </c>
      <c r="F55" s="166"/>
    </row>
    <row r="56" customFormat="false" ht="18.75" hidden="false" customHeight="true" outlineLevel="0" collapsed="false">
      <c r="A56" s="171" t="s">
        <v>424</v>
      </c>
      <c r="B56" s="171" t="s">
        <v>77</v>
      </c>
      <c r="C56" s="161" t="s">
        <v>429</v>
      </c>
      <c r="D56" s="164" t="n">
        <f aca="false">E56</f>
        <v>10.8</v>
      </c>
      <c r="E56" s="170" t="n">
        <v>10.8</v>
      </c>
      <c r="F56" s="166"/>
    </row>
    <row r="57" customFormat="false" ht="18.75" hidden="false" customHeight="true" outlineLevel="0" collapsed="false">
      <c r="A57" s="171" t="s">
        <v>424</v>
      </c>
      <c r="B57" s="171" t="s">
        <v>96</v>
      </c>
      <c r="C57" s="161" t="s">
        <v>430</v>
      </c>
      <c r="D57" s="164" t="n">
        <f aca="false">E57</f>
        <v>0</v>
      </c>
      <c r="E57" s="170" t="n">
        <v>0</v>
      </c>
      <c r="F57" s="166"/>
    </row>
    <row r="58" customFormat="false" ht="18.75" hidden="false" customHeight="true" outlineLevel="0" collapsed="false">
      <c r="A58" s="171" t="s">
        <v>424</v>
      </c>
      <c r="B58" s="171" t="s">
        <v>121</v>
      </c>
      <c r="C58" s="161" t="s">
        <v>431</v>
      </c>
      <c r="D58" s="164" t="n">
        <f aca="false">E58</f>
        <v>0</v>
      </c>
      <c r="E58" s="170" t="n">
        <v>0</v>
      </c>
      <c r="F58" s="166"/>
    </row>
    <row r="59" customFormat="false" ht="18.75" hidden="false" customHeight="true" outlineLevel="0" collapsed="false">
      <c r="A59" s="171" t="s">
        <v>424</v>
      </c>
      <c r="B59" s="171" t="s">
        <v>102</v>
      </c>
      <c r="C59" s="161" t="s">
        <v>240</v>
      </c>
      <c r="D59" s="164" t="n">
        <f aca="false">E59</f>
        <v>0</v>
      </c>
      <c r="E59" s="170" t="n">
        <v>0</v>
      </c>
      <c r="F59" s="166"/>
    </row>
    <row r="60" customFormat="false" ht="18.75" hidden="false" customHeight="true" outlineLevel="0" collapsed="false">
      <c r="A60" s="171" t="s">
        <v>424</v>
      </c>
      <c r="B60" s="171" t="s">
        <v>198</v>
      </c>
      <c r="C60" s="161" t="s">
        <v>432</v>
      </c>
      <c r="D60" s="164" t="n">
        <f aca="false">E60</f>
        <v>0.156</v>
      </c>
      <c r="E60" s="170" t="n">
        <v>0.156</v>
      </c>
      <c r="F60" s="166"/>
    </row>
    <row r="61" customFormat="false" ht="18.75" hidden="false" customHeight="true" outlineLevel="0" collapsed="false">
      <c r="A61" s="171" t="s">
        <v>424</v>
      </c>
      <c r="B61" s="171" t="s">
        <v>381</v>
      </c>
      <c r="C61" s="161" t="s">
        <v>241</v>
      </c>
      <c r="D61" s="164" t="n">
        <f aca="false">E61</f>
        <v>0</v>
      </c>
      <c r="E61" s="170" t="n">
        <v>0</v>
      </c>
      <c r="F61" s="166"/>
    </row>
    <row r="62" customFormat="false" ht="18.75" hidden="false" customHeight="true" outlineLevel="0" collapsed="false">
      <c r="A62" s="171" t="s">
        <v>424</v>
      </c>
      <c r="B62" s="171" t="s">
        <v>80</v>
      </c>
      <c r="C62" s="161" t="s">
        <v>433</v>
      </c>
      <c r="D62" s="164" t="n">
        <f aca="false">E62</f>
        <v>0</v>
      </c>
      <c r="E62" s="170" t="n">
        <v>0</v>
      </c>
      <c r="F62" s="166"/>
    </row>
    <row r="63" customFormat="false" ht="18.75" hidden="false" customHeight="true" outlineLevel="0" collapsed="false">
      <c r="A63" s="171" t="s">
        <v>424</v>
      </c>
      <c r="B63" s="171" t="s">
        <v>80</v>
      </c>
      <c r="C63" s="161" t="s">
        <v>434</v>
      </c>
      <c r="D63" s="164" t="n">
        <v>1</v>
      </c>
      <c r="E63" s="165" t="n">
        <v>0</v>
      </c>
      <c r="F63" s="166" t="n">
        <v>1</v>
      </c>
    </row>
    <row r="64" customFormat="false" ht="18.75" hidden="false" customHeight="true" outlineLevel="0" collapsed="false">
      <c r="A64" s="172"/>
      <c r="B64" s="172"/>
      <c r="C64" s="40" t="s">
        <v>435</v>
      </c>
      <c r="D64" s="159"/>
      <c r="E64" s="173"/>
      <c r="F64" s="159"/>
    </row>
    <row r="65" customFormat="false" ht="18.75" hidden="false" customHeight="true" outlineLevel="0" collapsed="false">
      <c r="A65" s="172" t="n">
        <v>309</v>
      </c>
      <c r="B65" s="172" t="s">
        <v>85</v>
      </c>
      <c r="C65" s="40" t="s">
        <v>436</v>
      </c>
      <c r="D65" s="159"/>
      <c r="E65" s="159"/>
      <c r="F65" s="159"/>
    </row>
    <row r="66" customFormat="false" ht="18.75" hidden="false" customHeight="true" outlineLevel="0" collapsed="false">
      <c r="A66" s="172" t="n">
        <v>309</v>
      </c>
      <c r="B66" s="172" t="s">
        <v>77</v>
      </c>
      <c r="C66" s="40" t="s">
        <v>205</v>
      </c>
      <c r="D66" s="159"/>
      <c r="E66" s="159"/>
      <c r="F66" s="159"/>
    </row>
    <row r="67" s="174" customFormat="true" ht="18.75" hidden="false" customHeight="true" outlineLevel="0" collapsed="false">
      <c r="A67" s="172" t="n">
        <v>309</v>
      </c>
      <c r="B67" s="172" t="s">
        <v>96</v>
      </c>
      <c r="C67" s="40" t="s">
        <v>209</v>
      </c>
      <c r="D67" s="159"/>
      <c r="E67" s="159"/>
      <c r="F67" s="159"/>
    </row>
    <row r="68" s="174" customFormat="true" ht="18.75" hidden="false" customHeight="true" outlineLevel="0" collapsed="false">
      <c r="A68" s="172"/>
      <c r="B68" s="172"/>
      <c r="C68" s="40" t="s">
        <v>284</v>
      </c>
      <c r="D68" s="159" t="n">
        <f aca="false">F68</f>
        <v>0</v>
      </c>
      <c r="E68" s="159"/>
      <c r="F68" s="175" t="n">
        <f aca="false">SUM(F69:F84)</f>
        <v>0</v>
      </c>
    </row>
    <row r="69" s="174" customFormat="true" ht="18.75" hidden="false" customHeight="true" outlineLevel="0" collapsed="false">
      <c r="A69" s="172" t="s">
        <v>437</v>
      </c>
      <c r="B69" s="172" t="s">
        <v>81</v>
      </c>
      <c r="C69" s="40" t="s">
        <v>342</v>
      </c>
      <c r="D69" s="159" t="n">
        <f aca="false">F69</f>
        <v>0</v>
      </c>
      <c r="E69" s="164"/>
      <c r="F69" s="170" t="n">
        <v>0</v>
      </c>
    </row>
    <row r="70" s="174" customFormat="true" ht="18.75" hidden="false" customHeight="true" outlineLevel="0" collapsed="false">
      <c r="A70" s="172" t="n">
        <v>310</v>
      </c>
      <c r="B70" s="172" t="s">
        <v>85</v>
      </c>
      <c r="C70" s="40" t="s">
        <v>436</v>
      </c>
      <c r="D70" s="159" t="n">
        <f aca="false">F70</f>
        <v>0</v>
      </c>
      <c r="E70" s="164"/>
      <c r="F70" s="170" t="n">
        <v>0</v>
      </c>
    </row>
    <row r="71" s="174" customFormat="true" ht="18.75" hidden="false" customHeight="true" outlineLevel="0" collapsed="false">
      <c r="A71" s="172" t="n">
        <v>310</v>
      </c>
      <c r="B71" s="172" t="s">
        <v>93</v>
      </c>
      <c r="C71" s="40" t="s">
        <v>438</v>
      </c>
      <c r="D71" s="159" t="n">
        <f aca="false">F71</f>
        <v>0</v>
      </c>
      <c r="E71" s="164"/>
      <c r="F71" s="170" t="n">
        <v>0</v>
      </c>
    </row>
    <row r="72" s="174" customFormat="true" ht="18.75" hidden="false" customHeight="true" outlineLevel="0" collapsed="false">
      <c r="A72" s="172" t="n">
        <v>310</v>
      </c>
      <c r="B72" s="172" t="s">
        <v>77</v>
      </c>
      <c r="C72" s="40" t="s">
        <v>205</v>
      </c>
      <c r="D72" s="159" t="n">
        <f aca="false">F72</f>
        <v>0</v>
      </c>
      <c r="E72" s="164"/>
      <c r="F72" s="170" t="n">
        <v>0</v>
      </c>
    </row>
    <row r="73" s="174" customFormat="true" ht="18.75" hidden="false" customHeight="true" outlineLevel="0" collapsed="false">
      <c r="A73" s="172" t="n">
        <v>310</v>
      </c>
      <c r="B73" s="172" t="s">
        <v>96</v>
      </c>
      <c r="C73" s="40" t="s">
        <v>209</v>
      </c>
      <c r="D73" s="159" t="n">
        <f aca="false">F73</f>
        <v>0</v>
      </c>
      <c r="E73" s="164"/>
      <c r="F73" s="170" t="n">
        <v>0</v>
      </c>
    </row>
    <row r="74" s="174" customFormat="true" ht="18.75" hidden="false" customHeight="true" outlineLevel="0" collapsed="false">
      <c r="A74" s="172" t="s">
        <v>437</v>
      </c>
      <c r="B74" s="172" t="s">
        <v>121</v>
      </c>
      <c r="C74" s="40" t="s">
        <v>347</v>
      </c>
      <c r="D74" s="159" t="n">
        <f aca="false">F74</f>
        <v>0</v>
      </c>
      <c r="E74" s="164"/>
      <c r="F74" s="165" t="n">
        <v>0</v>
      </c>
    </row>
    <row r="75" s="174" customFormat="true" ht="18.75" hidden="false" customHeight="true" outlineLevel="0" collapsed="false">
      <c r="A75" s="172" t="s">
        <v>437</v>
      </c>
      <c r="B75" s="172" t="s">
        <v>102</v>
      </c>
      <c r="C75" s="40" t="s">
        <v>348</v>
      </c>
      <c r="D75" s="159" t="n">
        <f aca="false">F75</f>
        <v>0</v>
      </c>
      <c r="E75" s="164"/>
      <c r="F75" s="167"/>
    </row>
    <row r="76" s="174" customFormat="true" ht="18.75" hidden="false" customHeight="true" outlineLevel="0" collapsed="false">
      <c r="A76" s="172" t="s">
        <v>437</v>
      </c>
      <c r="B76" s="172" t="s">
        <v>198</v>
      </c>
      <c r="C76" s="40" t="s">
        <v>354</v>
      </c>
      <c r="D76" s="159" t="n">
        <f aca="false">F76</f>
        <v>0</v>
      </c>
      <c r="E76" s="164"/>
      <c r="F76" s="167"/>
    </row>
    <row r="77" s="174" customFormat="true" ht="18.75" hidden="false" customHeight="true" outlineLevel="0" collapsed="false">
      <c r="A77" s="172" t="s">
        <v>437</v>
      </c>
      <c r="B77" s="172" t="s">
        <v>381</v>
      </c>
      <c r="C77" s="40" t="s">
        <v>355</v>
      </c>
      <c r="D77" s="159" t="n">
        <f aca="false">F77</f>
        <v>0</v>
      </c>
      <c r="E77" s="164"/>
      <c r="F77" s="167"/>
    </row>
    <row r="78" s="174" customFormat="true" ht="18.75" hidden="false" customHeight="true" outlineLevel="0" collapsed="false">
      <c r="A78" s="172" t="s">
        <v>437</v>
      </c>
      <c r="B78" s="172" t="s">
        <v>84</v>
      </c>
      <c r="C78" s="40" t="s">
        <v>356</v>
      </c>
      <c r="D78" s="159" t="n">
        <f aca="false">F78</f>
        <v>0</v>
      </c>
      <c r="E78" s="164"/>
      <c r="F78" s="167"/>
    </row>
    <row r="79" s="174" customFormat="true" ht="18.75" hidden="false" customHeight="true" outlineLevel="0" collapsed="false">
      <c r="A79" s="172" t="s">
        <v>437</v>
      </c>
      <c r="B79" s="172" t="s">
        <v>384</v>
      </c>
      <c r="C79" s="40" t="s">
        <v>357</v>
      </c>
      <c r="D79" s="159" t="n">
        <f aca="false">F79</f>
        <v>0</v>
      </c>
      <c r="E79" s="164"/>
      <c r="F79" s="167"/>
    </row>
    <row r="80" s="174" customFormat="true" ht="18.75" hidden="false" customHeight="true" outlineLevel="0" collapsed="false">
      <c r="A80" s="172" t="s">
        <v>437</v>
      </c>
      <c r="B80" s="172" t="s">
        <v>386</v>
      </c>
      <c r="C80" s="40" t="s">
        <v>349</v>
      </c>
      <c r="D80" s="159" t="n">
        <f aca="false">F80</f>
        <v>0</v>
      </c>
      <c r="E80" s="164"/>
      <c r="F80" s="167"/>
    </row>
    <row r="81" s="174" customFormat="true" ht="18.75" hidden="false" customHeight="true" outlineLevel="0" collapsed="false">
      <c r="A81" s="172" t="s">
        <v>437</v>
      </c>
      <c r="B81" s="172" t="s">
        <v>115</v>
      </c>
      <c r="C81" s="40" t="s">
        <v>350</v>
      </c>
      <c r="D81" s="159" t="n">
        <f aca="false">F81</f>
        <v>0</v>
      </c>
      <c r="E81" s="164"/>
      <c r="F81" s="168"/>
    </row>
    <row r="82" s="174" customFormat="true" ht="18.75" hidden="false" customHeight="true" outlineLevel="0" collapsed="false">
      <c r="A82" s="172" t="s">
        <v>437</v>
      </c>
      <c r="B82" s="172" t="s">
        <v>439</v>
      </c>
      <c r="C82" s="40" t="s">
        <v>351</v>
      </c>
      <c r="D82" s="159" t="n">
        <f aca="false">F82</f>
        <v>0</v>
      </c>
      <c r="E82" s="164"/>
      <c r="F82" s="165" t="n">
        <v>0</v>
      </c>
    </row>
    <row r="83" s="174" customFormat="true" ht="18.75" hidden="false" customHeight="true" outlineLevel="0" collapsed="false">
      <c r="A83" s="172" t="s">
        <v>437</v>
      </c>
      <c r="B83" s="172" t="s">
        <v>440</v>
      </c>
      <c r="C83" s="40" t="s">
        <v>352</v>
      </c>
      <c r="D83" s="159" t="n">
        <f aca="false">F83</f>
        <v>0</v>
      </c>
      <c r="E83" s="164"/>
      <c r="F83" s="168"/>
    </row>
    <row r="84" s="174" customFormat="true" ht="18.75" hidden="false" customHeight="true" outlineLevel="0" collapsed="false">
      <c r="A84" s="172" t="s">
        <v>437</v>
      </c>
      <c r="B84" s="172" t="s">
        <v>80</v>
      </c>
      <c r="C84" s="40" t="s">
        <v>358</v>
      </c>
      <c r="D84" s="159" t="n">
        <f aca="false">F84</f>
        <v>0</v>
      </c>
      <c r="E84" s="164"/>
      <c r="F84" s="165" t="n">
        <v>0</v>
      </c>
    </row>
    <row r="85" s="174" customFormat="true" ht="18.75" hidden="false" customHeight="true" outlineLevel="0" collapsed="false">
      <c r="A85" s="172"/>
      <c r="B85" s="172"/>
      <c r="C85" s="40" t="s">
        <v>274</v>
      </c>
      <c r="D85" s="162" t="n">
        <f aca="false">F85</f>
        <v>36</v>
      </c>
      <c r="E85" s="162"/>
      <c r="F85" s="176" t="n">
        <f aca="false">SUM(F86:F87)</f>
        <v>36</v>
      </c>
    </row>
    <row r="86" customFormat="false" ht="18.75" hidden="false" customHeight="true" outlineLevel="0" collapsed="false">
      <c r="A86" s="172" t="n">
        <v>399</v>
      </c>
      <c r="B86" s="172" t="s">
        <v>102</v>
      </c>
      <c r="C86" s="40" t="s">
        <v>441</v>
      </c>
      <c r="D86" s="159" t="n">
        <f aca="false">F86</f>
        <v>36</v>
      </c>
      <c r="E86" s="164"/>
      <c r="F86" s="165" t="n">
        <v>36</v>
      </c>
    </row>
    <row r="87" customFormat="false" ht="18.75" hidden="false" customHeight="true" outlineLevel="0" collapsed="false">
      <c r="A87" s="172" t="n">
        <v>399</v>
      </c>
      <c r="B87" s="172" t="s">
        <v>80</v>
      </c>
      <c r="C87" s="40" t="s">
        <v>160</v>
      </c>
      <c r="D87" s="159" t="n">
        <f aca="false">F87</f>
        <v>0</v>
      </c>
      <c r="E87" s="164"/>
      <c r="F87" s="167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42</v>
      </c>
    </row>
    <row r="2" customFormat="false" ht="20.1" hidden="false" customHeight="true" outlineLevel="0" collapsed="false">
      <c r="A2" s="5" t="s">
        <v>44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7"/>
      <c r="B3" s="67"/>
      <c r="C3" s="67"/>
      <c r="D3" s="67"/>
      <c r="E3" s="6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44</v>
      </c>
      <c r="F5" s="37"/>
    </row>
    <row r="6" customFormat="false" ht="30.75" hidden="false" customHeight="true" outlineLevel="0" collapsed="false">
      <c r="A6" s="43" t="s">
        <v>71</v>
      </c>
      <c r="B6" s="6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145"/>
      <c r="E8" s="177" t="s">
        <v>53</v>
      </c>
      <c r="F8" s="49" t="n">
        <v>342.5706</v>
      </c>
    </row>
    <row r="9" customFormat="false" ht="20.1" hidden="false" customHeight="true" outlineLevel="0" collapsed="false">
      <c r="A9" s="47"/>
      <c r="B9" s="47"/>
      <c r="C9" s="47"/>
      <c r="D9" s="145"/>
      <c r="E9" s="177" t="s">
        <v>99</v>
      </c>
      <c r="F9" s="49" t="n">
        <v>4.158</v>
      </c>
    </row>
    <row r="10" customFormat="false" ht="20.1" hidden="false" customHeight="true" outlineLevel="0" collapsed="false">
      <c r="A10" s="47" t="s">
        <v>76</v>
      </c>
      <c r="B10" s="47" t="s">
        <v>102</v>
      </c>
      <c r="C10" s="47" t="s">
        <v>85</v>
      </c>
      <c r="D10" s="145" t="s">
        <v>100</v>
      </c>
      <c r="E10" s="177" t="s">
        <v>445</v>
      </c>
      <c r="F10" s="49" t="n">
        <v>1.538</v>
      </c>
    </row>
    <row r="11" customFormat="false" ht="20.1" hidden="false" customHeight="true" outlineLevel="0" collapsed="false">
      <c r="A11" s="47" t="s">
        <v>92</v>
      </c>
      <c r="B11" s="47" t="s">
        <v>93</v>
      </c>
      <c r="C11" s="47" t="s">
        <v>96</v>
      </c>
      <c r="D11" s="145" t="s">
        <v>100</v>
      </c>
      <c r="E11" s="177" t="s">
        <v>390</v>
      </c>
      <c r="F11" s="49" t="n">
        <v>2.62</v>
      </c>
    </row>
    <row r="12" customFormat="false" ht="20.1" hidden="false" customHeight="true" outlineLevel="0" collapsed="false">
      <c r="A12" s="47"/>
      <c r="B12" s="47"/>
      <c r="C12" s="47"/>
      <c r="D12" s="145"/>
      <c r="E12" s="177" t="s">
        <v>104</v>
      </c>
      <c r="F12" s="49" t="n">
        <v>338.4126</v>
      </c>
    </row>
    <row r="13" customFormat="false" ht="20.1" hidden="false" customHeight="true" outlineLevel="0" collapsed="false">
      <c r="A13" s="47" t="s">
        <v>92</v>
      </c>
      <c r="B13" s="47" t="s">
        <v>81</v>
      </c>
      <c r="C13" s="47" t="s">
        <v>85</v>
      </c>
      <c r="D13" s="145" t="s">
        <v>105</v>
      </c>
      <c r="E13" s="177" t="s">
        <v>446</v>
      </c>
      <c r="F13" s="49" t="n">
        <v>1.4</v>
      </c>
    </row>
    <row r="14" customFormat="false" ht="20.1" hidden="false" customHeight="true" outlineLevel="0" collapsed="false">
      <c r="A14" s="47" t="s">
        <v>92</v>
      </c>
      <c r="B14" s="47" t="s">
        <v>93</v>
      </c>
      <c r="C14" s="47" t="s">
        <v>81</v>
      </c>
      <c r="D14" s="145" t="s">
        <v>105</v>
      </c>
      <c r="E14" s="177" t="s">
        <v>447</v>
      </c>
      <c r="F14" s="49" t="n">
        <v>4.9</v>
      </c>
    </row>
    <row r="15" customFormat="false" ht="20.1" hidden="false" customHeight="true" outlineLevel="0" collapsed="false">
      <c r="A15" s="47" t="s">
        <v>92</v>
      </c>
      <c r="B15" s="47" t="s">
        <v>93</v>
      </c>
      <c r="C15" s="47" t="s">
        <v>85</v>
      </c>
      <c r="D15" s="145" t="s">
        <v>105</v>
      </c>
      <c r="E15" s="177" t="s">
        <v>448</v>
      </c>
      <c r="F15" s="49" t="n">
        <v>2.34</v>
      </c>
    </row>
    <row r="16" customFormat="false" ht="20.1" hidden="false" customHeight="true" outlineLevel="0" collapsed="false">
      <c r="A16" s="47" t="s">
        <v>92</v>
      </c>
      <c r="B16" s="47" t="s">
        <v>93</v>
      </c>
      <c r="C16" s="47" t="s">
        <v>85</v>
      </c>
      <c r="D16" s="145" t="s">
        <v>105</v>
      </c>
      <c r="E16" s="177" t="s">
        <v>449</v>
      </c>
      <c r="F16" s="49" t="n">
        <v>1.5264</v>
      </c>
    </row>
    <row r="17" customFormat="false" ht="20.1" hidden="false" customHeight="true" outlineLevel="0" collapsed="false">
      <c r="A17" s="47" t="s">
        <v>92</v>
      </c>
      <c r="B17" s="47" t="s">
        <v>93</v>
      </c>
      <c r="C17" s="47" t="s">
        <v>85</v>
      </c>
      <c r="D17" s="145" t="s">
        <v>105</v>
      </c>
      <c r="E17" s="177" t="s">
        <v>450</v>
      </c>
      <c r="F17" s="49" t="n">
        <v>3.2</v>
      </c>
    </row>
    <row r="18" customFormat="false" ht="20.1" hidden="false" customHeight="true" outlineLevel="0" collapsed="false">
      <c r="A18" s="47" t="s">
        <v>92</v>
      </c>
      <c r="B18" s="47" t="s">
        <v>93</v>
      </c>
      <c r="C18" s="47" t="s">
        <v>85</v>
      </c>
      <c r="D18" s="145" t="s">
        <v>105</v>
      </c>
      <c r="E18" s="177" t="s">
        <v>451</v>
      </c>
      <c r="F18" s="49" t="n">
        <v>1</v>
      </c>
    </row>
    <row r="19" customFormat="false" ht="20.1" hidden="false" customHeight="true" outlineLevel="0" collapsed="false">
      <c r="A19" s="47" t="s">
        <v>92</v>
      </c>
      <c r="B19" s="47" t="s">
        <v>93</v>
      </c>
      <c r="C19" s="47" t="s">
        <v>85</v>
      </c>
      <c r="D19" s="145" t="s">
        <v>105</v>
      </c>
      <c r="E19" s="177" t="s">
        <v>452</v>
      </c>
      <c r="F19" s="49" t="n">
        <v>0.6</v>
      </c>
    </row>
    <row r="20" customFormat="false" ht="20.1" hidden="false" customHeight="true" outlineLevel="0" collapsed="false">
      <c r="A20" s="47" t="s">
        <v>92</v>
      </c>
      <c r="B20" s="47" t="s">
        <v>93</v>
      </c>
      <c r="C20" s="47" t="s">
        <v>85</v>
      </c>
      <c r="D20" s="145" t="s">
        <v>105</v>
      </c>
      <c r="E20" s="177" t="s">
        <v>453</v>
      </c>
      <c r="F20" s="49" t="n">
        <v>6.48</v>
      </c>
    </row>
    <row r="21" customFormat="false" ht="20.1" hidden="false" customHeight="true" outlineLevel="0" collapsed="false">
      <c r="A21" s="47" t="s">
        <v>92</v>
      </c>
      <c r="B21" s="47" t="s">
        <v>93</v>
      </c>
      <c r="C21" s="47" t="s">
        <v>96</v>
      </c>
      <c r="D21" s="145" t="s">
        <v>105</v>
      </c>
      <c r="E21" s="177" t="s">
        <v>454</v>
      </c>
      <c r="F21" s="49" t="n">
        <v>4</v>
      </c>
    </row>
    <row r="22" customFormat="false" ht="20.1" hidden="false" customHeight="true" outlineLevel="0" collapsed="false">
      <c r="A22" s="47" t="s">
        <v>92</v>
      </c>
      <c r="B22" s="47" t="s">
        <v>93</v>
      </c>
      <c r="C22" s="47" t="s">
        <v>102</v>
      </c>
      <c r="D22" s="145" t="s">
        <v>105</v>
      </c>
      <c r="E22" s="177" t="s">
        <v>455</v>
      </c>
      <c r="F22" s="49" t="n">
        <v>3.5</v>
      </c>
    </row>
    <row r="23" customFormat="false" ht="20.1" hidden="false" customHeight="true" outlineLevel="0" collapsed="false">
      <c r="A23" s="47" t="s">
        <v>92</v>
      </c>
      <c r="B23" s="47" t="s">
        <v>84</v>
      </c>
      <c r="C23" s="47" t="s">
        <v>80</v>
      </c>
      <c r="D23" s="145" t="s">
        <v>105</v>
      </c>
      <c r="E23" s="177" t="s">
        <v>456</v>
      </c>
      <c r="F23" s="49" t="n">
        <v>1.4</v>
      </c>
    </row>
    <row r="24" customFormat="false" ht="20.1" hidden="false" customHeight="true" outlineLevel="0" collapsed="false">
      <c r="A24" s="47" t="s">
        <v>92</v>
      </c>
      <c r="B24" s="47" t="s">
        <v>110</v>
      </c>
      <c r="C24" s="47" t="s">
        <v>85</v>
      </c>
      <c r="D24" s="145" t="s">
        <v>105</v>
      </c>
      <c r="E24" s="177" t="s">
        <v>457</v>
      </c>
      <c r="F24" s="49" t="n">
        <v>4.2</v>
      </c>
    </row>
    <row r="25" customFormat="false" ht="20.1" hidden="false" customHeight="true" outlineLevel="0" collapsed="false">
      <c r="A25" s="47" t="s">
        <v>76</v>
      </c>
      <c r="B25" s="47" t="s">
        <v>85</v>
      </c>
      <c r="C25" s="47" t="s">
        <v>102</v>
      </c>
      <c r="D25" s="145" t="s">
        <v>105</v>
      </c>
      <c r="E25" s="177" t="s">
        <v>458</v>
      </c>
      <c r="F25" s="49" t="n">
        <v>11.208</v>
      </c>
    </row>
    <row r="26" customFormat="false" ht="20.1" hidden="false" customHeight="true" outlineLevel="0" collapsed="false">
      <c r="A26" s="47" t="s">
        <v>76</v>
      </c>
      <c r="B26" s="47" t="s">
        <v>85</v>
      </c>
      <c r="C26" s="47" t="s">
        <v>102</v>
      </c>
      <c r="D26" s="145" t="s">
        <v>105</v>
      </c>
      <c r="E26" s="177" t="s">
        <v>459</v>
      </c>
      <c r="F26" s="49" t="n">
        <v>8</v>
      </c>
    </row>
    <row r="27" customFormat="false" ht="20.1" hidden="false" customHeight="true" outlineLevel="0" collapsed="false">
      <c r="A27" s="47" t="s">
        <v>76</v>
      </c>
      <c r="B27" s="47" t="s">
        <v>85</v>
      </c>
      <c r="C27" s="47" t="s">
        <v>102</v>
      </c>
      <c r="D27" s="145" t="s">
        <v>105</v>
      </c>
      <c r="E27" s="177" t="s">
        <v>460</v>
      </c>
      <c r="F27" s="49" t="n">
        <v>18.414</v>
      </c>
    </row>
    <row r="28" customFormat="false" ht="20.1" hidden="false" customHeight="true" outlineLevel="0" collapsed="false">
      <c r="A28" s="47" t="s">
        <v>119</v>
      </c>
      <c r="B28" s="47" t="s">
        <v>77</v>
      </c>
      <c r="C28" s="47" t="s">
        <v>80</v>
      </c>
      <c r="D28" s="145" t="s">
        <v>105</v>
      </c>
      <c r="E28" s="177" t="s">
        <v>461</v>
      </c>
      <c r="F28" s="49" t="n">
        <v>11.4</v>
      </c>
    </row>
    <row r="29" customFormat="false" ht="20.1" hidden="false" customHeight="true" outlineLevel="0" collapsed="false">
      <c r="A29" s="47" t="s">
        <v>119</v>
      </c>
      <c r="B29" s="47" t="s">
        <v>77</v>
      </c>
      <c r="C29" s="47" t="s">
        <v>80</v>
      </c>
      <c r="D29" s="145" t="s">
        <v>105</v>
      </c>
      <c r="E29" s="177" t="s">
        <v>462</v>
      </c>
      <c r="F29" s="49" t="n">
        <v>5.28</v>
      </c>
    </row>
    <row r="30" customFormat="false" ht="20.1" hidden="false" customHeight="true" outlineLevel="0" collapsed="false">
      <c r="A30" s="47" t="s">
        <v>119</v>
      </c>
      <c r="B30" s="47" t="s">
        <v>121</v>
      </c>
      <c r="C30" s="47" t="s">
        <v>77</v>
      </c>
      <c r="D30" s="145" t="s">
        <v>105</v>
      </c>
      <c r="E30" s="177" t="s">
        <v>463</v>
      </c>
      <c r="F30" s="49" t="n">
        <v>148.0314</v>
      </c>
    </row>
    <row r="31" customFormat="false" ht="20.1" hidden="false" customHeight="true" outlineLevel="0" collapsed="false">
      <c r="A31" s="47" t="s">
        <v>119</v>
      </c>
      <c r="B31" s="47" t="s">
        <v>121</v>
      </c>
      <c r="C31" s="47" t="s">
        <v>77</v>
      </c>
      <c r="D31" s="145" t="s">
        <v>105</v>
      </c>
      <c r="E31" s="177" t="s">
        <v>464</v>
      </c>
      <c r="F31" s="49" t="n">
        <v>3.6</v>
      </c>
    </row>
    <row r="32" customFormat="false" ht="20.1" hidden="false" customHeight="true" outlineLevel="0" collapsed="false">
      <c r="A32" s="47" t="s">
        <v>119</v>
      </c>
      <c r="B32" s="47" t="s">
        <v>121</v>
      </c>
      <c r="C32" s="47" t="s">
        <v>77</v>
      </c>
      <c r="D32" s="145" t="s">
        <v>105</v>
      </c>
      <c r="E32" s="177" t="s">
        <v>465</v>
      </c>
      <c r="F32" s="49" t="n">
        <v>3.6</v>
      </c>
    </row>
    <row r="33" customFormat="false" ht="20.1" hidden="false" customHeight="true" outlineLevel="0" collapsed="false">
      <c r="A33" s="47" t="s">
        <v>119</v>
      </c>
      <c r="B33" s="47" t="s">
        <v>121</v>
      </c>
      <c r="C33" s="47" t="s">
        <v>77</v>
      </c>
      <c r="D33" s="145" t="s">
        <v>105</v>
      </c>
      <c r="E33" s="177" t="s">
        <v>466</v>
      </c>
      <c r="F33" s="49" t="n">
        <v>0.66</v>
      </c>
    </row>
    <row r="34" customFormat="false" ht="20.1" hidden="false" customHeight="true" outlineLevel="0" collapsed="false">
      <c r="A34" s="47" t="s">
        <v>119</v>
      </c>
      <c r="B34" s="47" t="s">
        <v>121</v>
      </c>
      <c r="C34" s="47" t="s">
        <v>77</v>
      </c>
      <c r="D34" s="145" t="s">
        <v>105</v>
      </c>
      <c r="E34" s="177" t="s">
        <v>467</v>
      </c>
      <c r="F34" s="49" t="n">
        <v>72.5</v>
      </c>
    </row>
    <row r="35" customFormat="false" ht="20.1" hidden="false" customHeight="true" outlineLevel="0" collapsed="false">
      <c r="A35" s="47" t="s">
        <v>119</v>
      </c>
      <c r="B35" s="47" t="s">
        <v>121</v>
      </c>
      <c r="C35" s="47" t="s">
        <v>77</v>
      </c>
      <c r="D35" s="145" t="s">
        <v>105</v>
      </c>
      <c r="E35" s="177" t="s">
        <v>468</v>
      </c>
      <c r="F35" s="49" t="n">
        <v>21.1728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0"/>
      <c r="F1" s="8"/>
      <c r="G1" s="8"/>
      <c r="H1" s="3" t="s">
        <v>469</v>
      </c>
      <c r="I1" s="178"/>
    </row>
    <row r="2" customFormat="false" ht="25.5" hidden="false" customHeight="true" outlineLevel="0" collapsed="false">
      <c r="A2" s="5" t="s">
        <v>470</v>
      </c>
      <c r="B2" s="5"/>
      <c r="C2" s="5"/>
      <c r="D2" s="5"/>
      <c r="E2" s="5"/>
      <c r="F2" s="5"/>
      <c r="G2" s="5"/>
      <c r="H2" s="5"/>
      <c r="I2" s="178"/>
    </row>
    <row r="3" customFormat="false" ht="20.1" hidden="false" customHeight="true" outlineLevel="0" collapsed="false">
      <c r="A3" s="131"/>
      <c r="B3" s="33"/>
      <c r="C3" s="33"/>
      <c r="D3" s="33"/>
      <c r="E3" s="33"/>
      <c r="F3" s="33"/>
      <c r="G3" s="33"/>
      <c r="H3" s="9" t="s">
        <v>2</v>
      </c>
      <c r="I3" s="178"/>
    </row>
    <row r="4" customFormat="false" ht="20.1" hidden="false" customHeight="true" outlineLevel="0" collapsed="false">
      <c r="A4" s="133" t="s">
        <v>471</v>
      </c>
      <c r="B4" s="133" t="s">
        <v>472</v>
      </c>
      <c r="C4" s="38" t="s">
        <v>473</v>
      </c>
      <c r="D4" s="38"/>
      <c r="E4" s="38"/>
      <c r="F4" s="38"/>
      <c r="G4" s="38"/>
      <c r="H4" s="38"/>
      <c r="I4" s="178"/>
    </row>
    <row r="5" customFormat="false" ht="20.1" hidden="false" customHeight="true" outlineLevel="0" collapsed="false">
      <c r="A5" s="133"/>
      <c r="B5" s="133"/>
      <c r="C5" s="179" t="s">
        <v>53</v>
      </c>
      <c r="D5" s="137" t="s">
        <v>310</v>
      </c>
      <c r="E5" s="154" t="s">
        <v>474</v>
      </c>
      <c r="F5" s="154"/>
      <c r="G5" s="154"/>
      <c r="H5" s="180" t="s">
        <v>315</v>
      </c>
      <c r="I5" s="178"/>
    </row>
    <row r="6" customFormat="false" ht="33.75" hidden="false" customHeight="true" outlineLevel="0" collapsed="false">
      <c r="A6" s="133"/>
      <c r="B6" s="133"/>
      <c r="C6" s="179"/>
      <c r="D6" s="137"/>
      <c r="E6" s="181" t="s">
        <v>68</v>
      </c>
      <c r="F6" s="182" t="s">
        <v>475</v>
      </c>
      <c r="G6" s="137" t="s">
        <v>476</v>
      </c>
      <c r="H6" s="180"/>
      <c r="I6" s="178"/>
    </row>
    <row r="7" s="144" customFormat="true" ht="20.1" hidden="false" customHeight="true" outlineLevel="0" collapsed="false">
      <c r="A7" s="143" t="s">
        <v>74</v>
      </c>
      <c r="B7" s="183" t="s">
        <v>74</v>
      </c>
      <c r="C7" s="184" t="n">
        <v>1</v>
      </c>
      <c r="D7" s="143" t="n">
        <v>2</v>
      </c>
      <c r="E7" s="143" t="n">
        <v>3</v>
      </c>
      <c r="F7" s="143" t="n">
        <v>4</v>
      </c>
      <c r="G7" s="183" t="n">
        <v>5</v>
      </c>
      <c r="H7" s="185" t="n">
        <v>6</v>
      </c>
      <c r="I7" s="186"/>
    </row>
    <row r="8" customFormat="false" ht="20.1" hidden="false" customHeight="true" outlineLevel="0" collapsed="false">
      <c r="A8" s="145"/>
      <c r="B8" s="145"/>
      <c r="C8" s="49"/>
      <c r="D8" s="50"/>
      <c r="E8" s="51"/>
      <c r="F8" s="52"/>
      <c r="G8" s="52"/>
      <c r="H8" s="49"/>
      <c r="I8" s="178"/>
    </row>
    <row r="9" customFormat="false" ht="20.1" hidden="false" customHeight="true" outlineLevel="0" collapsed="false">
      <c r="A9" s="187"/>
      <c r="B9" s="187"/>
      <c r="C9" s="187"/>
      <c r="D9" s="187"/>
      <c r="E9" s="188"/>
      <c r="F9" s="189"/>
      <c r="G9" s="189"/>
      <c r="H9" s="178"/>
      <c r="I9" s="178"/>
    </row>
    <row r="10" customFormat="false" ht="20.1" hidden="false" customHeight="true" outlineLevel="0" collapsed="false">
      <c r="A10" s="190"/>
      <c r="B10" s="190"/>
      <c r="C10" s="190"/>
      <c r="D10" s="190"/>
      <c r="E10" s="191"/>
      <c r="F10" s="190"/>
      <c r="G10" s="190"/>
      <c r="H10" s="192"/>
      <c r="I10" s="192"/>
    </row>
    <row r="11" customFormat="false" ht="20.1" hidden="false" customHeight="true" outlineLevel="0" collapsed="false">
      <c r="A11" s="190"/>
      <c r="B11" s="190"/>
      <c r="C11" s="190"/>
      <c r="D11" s="190"/>
      <c r="E11" s="191"/>
      <c r="F11" s="190"/>
      <c r="G11" s="190"/>
      <c r="H11" s="192"/>
      <c r="I11" s="192"/>
    </row>
    <row r="12" customFormat="false" ht="20.1" hidden="false" customHeight="true" outlineLevel="0" collapsed="false">
      <c r="A12" s="190"/>
      <c r="B12" s="190"/>
      <c r="C12" s="190"/>
      <c r="D12" s="190"/>
      <c r="E12" s="193"/>
      <c r="F12" s="190"/>
      <c r="G12" s="190"/>
      <c r="H12" s="192"/>
      <c r="I12" s="192"/>
    </row>
    <row r="13" customFormat="false" ht="20.1" hidden="false" customHeight="true" outlineLevel="0" collapsed="false">
      <c r="A13" s="190"/>
      <c r="B13" s="190"/>
      <c r="C13" s="190"/>
      <c r="D13" s="190"/>
      <c r="E13" s="193"/>
      <c r="F13" s="190"/>
      <c r="G13" s="190"/>
      <c r="H13" s="192"/>
      <c r="I13" s="192"/>
    </row>
    <row r="14" customFormat="false" ht="20.1" hidden="false" customHeight="true" outlineLevel="0" collapsed="false">
      <c r="A14" s="190"/>
      <c r="B14" s="190"/>
      <c r="C14" s="190"/>
      <c r="D14" s="190"/>
      <c r="E14" s="191"/>
      <c r="F14" s="190"/>
      <c r="G14" s="190"/>
      <c r="H14" s="192"/>
      <c r="I14" s="192"/>
    </row>
    <row r="15" customFormat="false" ht="20.1" hidden="false" customHeight="true" outlineLevel="0" collapsed="false">
      <c r="A15" s="190"/>
      <c r="B15" s="190"/>
      <c r="C15" s="190"/>
      <c r="D15" s="190"/>
      <c r="E15" s="191"/>
      <c r="F15" s="190"/>
      <c r="G15" s="190"/>
      <c r="H15" s="192"/>
      <c r="I15" s="192"/>
    </row>
    <row r="16" customFormat="false" ht="20.1" hidden="false" customHeight="true" outlineLevel="0" collapsed="false">
      <c r="A16" s="190"/>
      <c r="B16" s="190"/>
      <c r="C16" s="190"/>
      <c r="D16" s="190"/>
      <c r="E16" s="193"/>
      <c r="F16" s="190"/>
      <c r="G16" s="190"/>
      <c r="H16" s="192"/>
      <c r="I16" s="192"/>
    </row>
    <row r="17" customFormat="false" ht="20.1" hidden="false" customHeight="true" outlineLevel="0" collapsed="false">
      <c r="A17" s="190"/>
      <c r="B17" s="190"/>
      <c r="C17" s="190"/>
      <c r="D17" s="190"/>
      <c r="E17" s="193"/>
      <c r="F17" s="190"/>
      <c r="G17" s="190"/>
      <c r="H17" s="192"/>
      <c r="I17" s="192"/>
    </row>
    <row r="18" customFormat="false" ht="20.1" hidden="false" customHeight="true" outlineLevel="0" collapsed="false">
      <c r="A18" s="190"/>
      <c r="B18" s="190"/>
      <c r="C18" s="190"/>
      <c r="D18" s="190"/>
      <c r="E18" s="194"/>
      <c r="F18" s="190"/>
      <c r="G18" s="190"/>
      <c r="H18" s="192"/>
      <c r="I18" s="192"/>
    </row>
    <row r="19" customFormat="false" ht="20.1" hidden="false" customHeight="true" outlineLevel="0" collapsed="false">
      <c r="A19" s="190"/>
      <c r="B19" s="190"/>
      <c r="C19" s="190"/>
      <c r="D19" s="190"/>
      <c r="E19" s="191"/>
      <c r="F19" s="190"/>
      <c r="G19" s="190"/>
      <c r="H19" s="192"/>
      <c r="I19" s="192"/>
    </row>
    <row r="20" customFormat="false" ht="20.1" hidden="false" customHeight="true" outlineLevel="0" collapsed="false">
      <c r="A20" s="191"/>
      <c r="B20" s="191"/>
      <c r="C20" s="191"/>
      <c r="D20" s="191"/>
      <c r="E20" s="191"/>
      <c r="F20" s="190"/>
      <c r="G20" s="190"/>
      <c r="H20" s="192"/>
      <c r="I20" s="192"/>
    </row>
    <row r="21" customFormat="false" ht="20.1" hidden="false" customHeight="true" outlineLevel="0" collapsed="false">
      <c r="A21" s="192"/>
      <c r="B21" s="192"/>
      <c r="C21" s="192"/>
      <c r="D21" s="192"/>
      <c r="E21" s="195"/>
      <c r="F21" s="192"/>
      <c r="G21" s="192"/>
      <c r="H21" s="192"/>
      <c r="I21" s="192"/>
    </row>
    <row r="22" customFormat="false" ht="20.1" hidden="false" customHeight="true" outlineLevel="0" collapsed="false">
      <c r="A22" s="192"/>
      <c r="B22" s="192"/>
      <c r="C22" s="192"/>
      <c r="D22" s="192"/>
      <c r="E22" s="195"/>
      <c r="F22" s="192"/>
      <c r="G22" s="192"/>
      <c r="H22" s="192"/>
      <c r="I22" s="192"/>
    </row>
    <row r="23" customFormat="false" ht="20.1" hidden="false" customHeight="true" outlineLevel="0" collapsed="false">
      <c r="A23" s="192"/>
      <c r="B23" s="192"/>
      <c r="C23" s="192"/>
      <c r="D23" s="192"/>
      <c r="E23" s="195"/>
      <c r="F23" s="192"/>
      <c r="G23" s="192"/>
      <c r="H23" s="192"/>
      <c r="I23" s="192"/>
    </row>
    <row r="24" customFormat="false" ht="20.1" hidden="false" customHeight="true" outlineLevel="0" collapsed="false">
      <c r="A24" s="192"/>
      <c r="B24" s="192"/>
      <c r="C24" s="192"/>
      <c r="D24" s="192"/>
      <c r="E24" s="195"/>
      <c r="F24" s="192"/>
      <c r="G24" s="192"/>
      <c r="H24" s="192"/>
      <c r="I24" s="192"/>
    </row>
    <row r="25" customFormat="false" ht="20.1" hidden="false" customHeight="true" outlineLevel="0" collapsed="false">
      <c r="A25" s="192"/>
      <c r="B25" s="192"/>
      <c r="C25" s="192"/>
      <c r="D25" s="192"/>
      <c r="E25" s="195"/>
      <c r="F25" s="192"/>
      <c r="G25" s="192"/>
      <c r="H25" s="192"/>
      <c r="I25" s="192"/>
    </row>
    <row r="26" customFormat="false" ht="20.1" hidden="false" customHeight="true" outlineLevel="0" collapsed="false">
      <c r="A26" s="192"/>
      <c r="B26" s="192"/>
      <c r="C26" s="192"/>
      <c r="D26" s="192"/>
      <c r="E26" s="195"/>
      <c r="F26" s="192"/>
      <c r="G26" s="192"/>
      <c r="H26" s="192"/>
      <c r="I26" s="192"/>
    </row>
    <row r="27" customFormat="false" ht="20.1" hidden="false" customHeight="true" outlineLevel="0" collapsed="false">
      <c r="A27" s="192"/>
      <c r="B27" s="192"/>
      <c r="C27" s="192"/>
      <c r="D27" s="192"/>
      <c r="E27" s="195"/>
      <c r="F27" s="192"/>
      <c r="G27" s="192"/>
      <c r="H27" s="192"/>
      <c r="I27" s="192"/>
    </row>
    <row r="28" customFormat="false" ht="20.1" hidden="false" customHeight="true" outlineLevel="0" collapsed="false">
      <c r="A28" s="192"/>
      <c r="B28" s="192"/>
      <c r="C28" s="192"/>
      <c r="D28" s="192"/>
      <c r="E28" s="195"/>
      <c r="F28" s="192"/>
      <c r="G28" s="192"/>
      <c r="H28" s="192"/>
      <c r="I28" s="192"/>
    </row>
    <row r="29" customFormat="false" ht="20.1" hidden="false" customHeight="true" outlineLevel="0" collapsed="false">
      <c r="A29" s="192"/>
      <c r="B29" s="192"/>
      <c r="C29" s="192"/>
      <c r="D29" s="192"/>
      <c r="E29" s="195"/>
      <c r="F29" s="192"/>
      <c r="G29" s="192"/>
      <c r="H29" s="192"/>
      <c r="I29" s="192"/>
    </row>
    <row r="30" customFormat="false" ht="20.1" hidden="false" customHeight="true" outlineLevel="0" collapsed="false">
      <c r="A30" s="192"/>
      <c r="B30" s="192"/>
      <c r="C30" s="192"/>
      <c r="D30" s="192"/>
      <c r="E30" s="195"/>
      <c r="F30" s="192"/>
      <c r="G30" s="192"/>
      <c r="H30" s="192"/>
      <c r="I30" s="19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8:13:24Z</dcterms:created>
  <dc:creator/>
  <dc:description/>
  <dc:language>en-US</dc:language>
  <cp:lastModifiedBy>蜡笔小新</cp:lastModifiedBy>
  <dcterms:modified xsi:type="dcterms:W3CDTF">2020-06-12T01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